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4" sheetId="1" state="visible" r:id="rId2"/>
    <sheet name="№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78">
  <si>
    <t xml:space="preserve">                                                                                                                                                          Приложение № 4</t>
  </si>
  <si>
    <t xml:space="preserve">                                              к    Решению   Березовского поселкового Совета депутатов от 03.12.2012г.№26-1</t>
  </si>
  <si>
    <t xml:space="preserve">                                                        </t>
  </si>
  <si>
    <r>
      <rPr>
        <sz val="10"/>
        <rFont val="Times New Roman"/>
        <family val="1"/>
        <charset val="204"/>
      </rPr>
      <t xml:space="preserve">"</t>
    </r>
    <r>
      <rPr>
        <i val="true"/>
        <sz val="10"/>
        <rFont val="Times New Roman"/>
        <family val="1"/>
        <charset val="204"/>
      </rPr>
      <t xml:space="preserve">О   внесении изменений в Решение  от 28.12.2011 №17-3 "  О бюджете п. Березовка на 2012 год и плановый период  2013-14 гг." </t>
    </r>
  </si>
  <si>
    <t xml:space="preserve"> ДОХОДЫ </t>
  </si>
  <si>
    <t xml:space="preserve">   Бюджета  поселка Березовка Березовского района  Красноярского края на 2012 год и плановый период 2013-2014 годы</t>
  </si>
  <si>
    <t xml:space="preserve">Код бюджетной классификации</t>
  </si>
  <si>
    <t xml:space="preserve">Наименование кодов экономической </t>
  </si>
  <si>
    <t xml:space="preserve">Сумма</t>
  </si>
  <si>
    <t xml:space="preserve">классификации</t>
  </si>
  <si>
    <t xml:space="preserve">Собственные доходы  (налоговые </t>
  </si>
  <si>
    <t xml:space="preserve">и неналоговые)</t>
  </si>
  <si>
    <t xml:space="preserve">182 1 01 02000 10 0000 110</t>
  </si>
  <si>
    <t xml:space="preserve">Налог на доходы физических лиц</t>
  </si>
  <si>
    <t xml:space="preserve">182 1 01 02010 01 1000 110</t>
  </si>
  <si>
    <t xml:space="preserve">Налог на доходы физических лиц, с доходов, источником </t>
  </si>
  <si>
    <t xml:space="preserve">182 1 01 02010 01 2000 110</t>
  </si>
  <si>
    <t xml:space="preserve">которых является налоговый агент, за исключением </t>
  </si>
  <si>
    <t xml:space="preserve">182 1 01 02010 01 3000 110</t>
  </si>
  <si>
    <t xml:space="preserve">доходов , в отношении которых исчисление и уплата </t>
  </si>
  <si>
    <t xml:space="preserve">налога осуществляется в соответствии со статьями 227</t>
  </si>
  <si>
    <t xml:space="preserve">228 НК РФ </t>
  </si>
  <si>
    <t xml:space="preserve">182 1 01 02020 01 1000 110</t>
  </si>
  <si>
    <t xml:space="preserve">Налог на доходы физ.лиц  с доходов, полученных от </t>
  </si>
  <si>
    <t xml:space="preserve">182 1 01 02020 01 2000 110</t>
  </si>
  <si>
    <t xml:space="preserve">осуществления  деятельности физическими лицами, </t>
  </si>
  <si>
    <t xml:space="preserve">182 1 01 02020 01 3000 110</t>
  </si>
  <si>
    <t xml:space="preserve">зарегистрированными в качестве И.П., нотариусов, </t>
  </si>
  <si>
    <t xml:space="preserve">занимающихся частной практикой , адвокатов и др.лиц.</t>
  </si>
  <si>
    <t xml:space="preserve">182 1 01 02030 01 1000 110 </t>
  </si>
  <si>
    <t xml:space="preserve">Налог на доходы физических лиц,  с доходов, получен-</t>
  </si>
  <si>
    <t xml:space="preserve">182 1 01 02030 01 2000 110 </t>
  </si>
  <si>
    <t xml:space="preserve">ных физическими лицами в соответствии со статьей </t>
  </si>
  <si>
    <t xml:space="preserve">182 1 01 02030 01 3000 110 </t>
  </si>
  <si>
    <t xml:space="preserve">228 НК Рф </t>
  </si>
  <si>
    <t xml:space="preserve">182 1 01 02040 01 1000 110</t>
  </si>
  <si>
    <t xml:space="preserve">Налог на доходы физических лиц,  ввиде фиксирован-</t>
  </si>
  <si>
    <t xml:space="preserve">182 1 01 02040 01 2000 110</t>
  </si>
  <si>
    <t xml:space="preserve">ных авансовых платежей, полученных физ .лицами , </t>
  </si>
  <si>
    <t xml:space="preserve">182 1 01 02040 01 3000 110</t>
  </si>
  <si>
    <t xml:space="preserve">являющихся иностранными гражданами , осуществля-</t>
  </si>
  <si>
    <t xml:space="preserve">ющими свою трудовую деятельность по найму у физ.</t>
  </si>
  <si>
    <t xml:space="preserve">лиц в соответствии  со статьей 227.1. НК Рф </t>
  </si>
  <si>
    <t xml:space="preserve">182 1 05 00000 00 0000 0000</t>
  </si>
  <si>
    <t xml:space="preserve">Налоги  на совокупный доход</t>
  </si>
  <si>
    <t xml:space="preserve">182 1 05 03000 01 1000 110</t>
  </si>
  <si>
    <t xml:space="preserve">Единый сельскохозяйственный налог</t>
  </si>
  <si>
    <t xml:space="preserve">182 105 03010 01 1000 110</t>
  </si>
  <si>
    <t xml:space="preserve">ЕСХН  </t>
  </si>
  <si>
    <t xml:space="preserve">180105 03020 01 1000 110</t>
  </si>
  <si>
    <t xml:space="preserve">ЕСХН до 01.01.2011г.</t>
  </si>
  <si>
    <t xml:space="preserve">182 1 06 00000 00 0000 110</t>
  </si>
  <si>
    <t xml:space="preserve">Налоги на имущество</t>
  </si>
  <si>
    <t xml:space="preserve">182 1 06 01030 10  1000 110</t>
  </si>
  <si>
    <t xml:space="preserve">Налог  на имущество физических лиц, взим-й по ставкам</t>
  </si>
  <si>
    <t xml:space="preserve">прим-м к объектам налогообложения, рас-м в гр.посел.</t>
  </si>
  <si>
    <t xml:space="preserve">182 1 06 06000 10 1000 110</t>
  </si>
  <si>
    <t xml:space="preserve">Земельный налог</t>
  </si>
  <si>
    <t xml:space="preserve">182 1 06 06013 10 1000 110</t>
  </si>
  <si>
    <t xml:space="preserve">Земельный налог, взимаемый по ставкам  установ- </t>
  </si>
  <si>
    <t xml:space="preserve">182 1 06 06013 10 2000 110</t>
  </si>
  <si>
    <t xml:space="preserve">ленным подпунктом 1 пункта 1 статьи 394 НК РФ</t>
  </si>
  <si>
    <t xml:space="preserve">182 1 06 06013 10 3000 110</t>
  </si>
  <si>
    <t xml:space="preserve">182 1 06 06023 10 1000 110</t>
  </si>
  <si>
    <t xml:space="preserve">182 1 06 06023 10 2000 110</t>
  </si>
  <si>
    <t xml:space="preserve">ленным подпунктом 2 пункта 1 статьи 394 НК РФ</t>
  </si>
  <si>
    <t xml:space="preserve">182 1 06 06023 10 3000 110</t>
  </si>
  <si>
    <t xml:space="preserve">182 1 09 04053 10 0000 110 </t>
  </si>
  <si>
    <t xml:space="preserve">Земельный налог  по обстоятельствам, возникшим до </t>
  </si>
  <si>
    <t xml:space="preserve">01.01.2006, мобилизуемый в бюджет поселения</t>
  </si>
  <si>
    <t xml:space="preserve">Доходы от использования имущества.</t>
  </si>
  <si>
    <t xml:space="preserve">115 1 11 05013 10 0000 120</t>
  </si>
  <si>
    <t xml:space="preserve">Доходы , получаемые в виде арендной платы за  </t>
  </si>
  <si>
    <t xml:space="preserve">зем.участки  гос. собственность  на которые не разгран.</t>
  </si>
  <si>
    <t xml:space="preserve">и которые  расположены  в границах поселений</t>
  </si>
  <si>
    <t xml:space="preserve">018 1 11 09045 10 0000 120 </t>
  </si>
  <si>
    <t xml:space="preserve">Прочие поступления от использования  имущества,</t>
  </si>
  <si>
    <t xml:space="preserve">находящегося в собственности поселения</t>
  </si>
  <si>
    <t xml:space="preserve">018 1 11 07015 10 0000 120 </t>
  </si>
  <si>
    <t xml:space="preserve">Доходы от перечисления части прибыли , остающей-</t>
  </si>
  <si>
    <t xml:space="preserve">ся после уплаты налогов и иных обязательных пла- </t>
  </si>
  <si>
    <t xml:space="preserve">тежей  мун.унитар.-х предприятий, созд-х посел-ми</t>
  </si>
  <si>
    <t xml:space="preserve">115 114 00000 10 0000 000</t>
  </si>
  <si>
    <t xml:space="preserve">Доходы от продажи матер-х и нематер-х активов </t>
  </si>
  <si>
    <t xml:space="preserve">115 1 14 06013  10 0000 430</t>
  </si>
  <si>
    <t xml:space="preserve">Доходы от продажи земельных участков, государственная</t>
  </si>
  <si>
    <t xml:space="preserve">собственность на которые не разграничена и которые</t>
  </si>
  <si>
    <t xml:space="preserve">расположены в границах поселений</t>
  </si>
  <si>
    <t xml:space="preserve">000 117  01 000 00 0000 180</t>
  </si>
  <si>
    <t xml:space="preserve">Невыясненные поступления</t>
  </si>
  <si>
    <t xml:space="preserve">018 1 17 01050 10 0000 180</t>
  </si>
  <si>
    <t xml:space="preserve">Невыясненные поступления , зачисляемые в бюджет пос.</t>
  </si>
  <si>
    <t xml:space="preserve">018 2 02  00000 00 0000 151</t>
  </si>
  <si>
    <t xml:space="preserve">Безвозмездные поступления от других бюджетов РФ</t>
  </si>
  <si>
    <t xml:space="preserve">бюджетной системы Российской Федерации</t>
  </si>
  <si>
    <t xml:space="preserve">018 2 02  01001 10 0099 151</t>
  </si>
  <si>
    <t xml:space="preserve">Дотация  на выравнивание бюджетной обеспеченности </t>
  </si>
  <si>
    <t xml:space="preserve">2 340 450,0</t>
  </si>
  <si>
    <t xml:space="preserve"> бюджетов поселений за счет средств К.Б. </t>
  </si>
  <si>
    <t xml:space="preserve">Безвозмездные поступления от других бюджетов</t>
  </si>
  <si>
    <t xml:space="preserve">018 2 02 04999 10 0000 151</t>
  </si>
  <si>
    <t xml:space="preserve">Субсидия на компенсацию выпадающих доходов  орга-</t>
  </si>
  <si>
    <t xml:space="preserve">низациям ЖКК , связ-е с устан.ем предел. индексов изм</t>
  </si>
  <si>
    <t xml:space="preserve">Субсидия на частичное финансирование  по НСОТ </t>
  </si>
  <si>
    <t xml:space="preserve">617800,0</t>
  </si>
  <si>
    <t xml:space="preserve">Субсидия на возмещение расходов организаций</t>
  </si>
  <si>
    <t xml:space="preserve">ЖКХ по реализации услуг водоснабжения и водоот-ия</t>
  </si>
  <si>
    <t xml:space="preserve">Субсидия по содержанию и ремонту жилых помещений, </t>
  </si>
  <si>
    <t xml:space="preserve">предоставленных по дог.соц.найма</t>
  </si>
  <si>
    <t xml:space="preserve">Прочие межбюджетные трансферты  бюджетам</t>
  </si>
  <si>
    <t xml:space="preserve">поселений</t>
  </si>
  <si>
    <t xml:space="preserve">Прочие межбюджетные трансферты бюджетам  </t>
  </si>
  <si>
    <t xml:space="preserve">поселений ( востановление  остатков прошлых лет К.Б)</t>
  </si>
  <si>
    <t xml:space="preserve">018 2 02  03024 10 0000 151</t>
  </si>
  <si>
    <t xml:space="preserve">Субвенция  местным бюджетам на выполнение </t>
  </si>
  <si>
    <t xml:space="preserve">гос.полномочий по работе административной комиссии</t>
  </si>
  <si>
    <t xml:space="preserve">018 1 11 03050 10 0000 120</t>
  </si>
  <si>
    <t xml:space="preserve">Проценты, полученные от предоставления бюджетных </t>
  </si>
  <si>
    <t xml:space="preserve">кредитов за счет  средст бюджета поселения</t>
  </si>
  <si>
    <t xml:space="preserve">018 1 16 18050 10 0000 140</t>
  </si>
  <si>
    <t xml:space="preserve">Денежные взыскания (штрафы) за нарушение бюджет-</t>
  </si>
  <si>
    <t xml:space="preserve">ного законодательства ( в части бюджетов поселений)</t>
  </si>
  <si>
    <t xml:space="preserve">018 117 05050 10 0000 180  </t>
  </si>
  <si>
    <t xml:space="preserve">Прочие неналоговые доходы бюджетов поселений</t>
  </si>
  <si>
    <t xml:space="preserve">018 01 06 0000 10 0000 640  </t>
  </si>
  <si>
    <t xml:space="preserve">Возврат бюджетного кредита </t>
  </si>
  <si>
    <t xml:space="preserve">3 000 000,0</t>
  </si>
  <si>
    <t xml:space="preserve">018 2 18 05010 10 0000 151  </t>
  </si>
  <si>
    <t xml:space="preserve">Доходы бюджета поселений от возврата ост-ов субсидий, </t>
  </si>
  <si>
    <t xml:space="preserve">264766,58</t>
  </si>
  <si>
    <t xml:space="preserve">субвенций и иных межбюджетных трансфертов, имею-</t>
  </si>
  <si>
    <t xml:space="preserve">щих целевое назначение, прошлых лет из бюд-та  района</t>
  </si>
  <si>
    <t xml:space="preserve">018 2 19 05000 10 0000 151  </t>
  </si>
  <si>
    <t xml:space="preserve">Возврат остатков субсидий, субвенций  и иных м.т.</t>
  </si>
  <si>
    <t xml:space="preserve">(357148,92)</t>
  </si>
  <si>
    <t xml:space="preserve">имеющих целевое назначение , из бюджетов поселений</t>
  </si>
  <si>
    <t xml:space="preserve">ВСЕГО</t>
  </si>
  <si>
    <t xml:space="preserve">46 602 050,0</t>
  </si>
  <si>
    <t xml:space="preserve">                                                   Приложение № 5    к   Решению Березовского поселкового Совета депутатов от 03.12.2012 №26-1</t>
  </si>
  <si>
    <t xml:space="preserve"> О внесении изменений в Решение от 28.12.2011 г № 17-3 " О    бюджете п. Березовка на 2012год  и плановый период 2013-2014 годы"</t>
  </si>
  <si>
    <t xml:space="preserve">    Ведомственная структура расходов   бюджета  поселка  Березовка Березовского района Красноярского края  на 2012 год</t>
  </si>
  <si>
    <t xml:space="preserve">Наименование главных  распорядителей</t>
  </si>
  <si>
    <t xml:space="preserve">Код</t>
  </si>
  <si>
    <t xml:space="preserve">Раздел</t>
  </si>
  <si>
    <t xml:space="preserve">Целевая </t>
  </si>
  <si>
    <t xml:space="preserve">Вид</t>
  </si>
  <si>
    <t xml:space="preserve">и наименование показателей бюд.классификации</t>
  </si>
  <si>
    <t xml:space="preserve">ведомства</t>
  </si>
  <si>
    <t xml:space="preserve">подраздел</t>
  </si>
  <si>
    <t xml:space="preserve">статья</t>
  </si>
  <si>
    <t xml:space="preserve">расходов</t>
  </si>
  <si>
    <t xml:space="preserve">2012 год</t>
  </si>
  <si>
    <t xml:space="preserve">Березовский поселковый Совет</t>
  </si>
  <si>
    <t xml:space="preserve">018</t>
  </si>
  <si>
    <t xml:space="preserve">0103</t>
  </si>
  <si>
    <t xml:space="preserve">0021100</t>
  </si>
  <si>
    <t xml:space="preserve">500</t>
  </si>
  <si>
    <t xml:space="preserve">300 000 ,0</t>
  </si>
  <si>
    <t xml:space="preserve">Функционирование законодательных органов</t>
  </si>
  <si>
    <t xml:space="preserve">300 000,0</t>
  </si>
  <si>
    <t xml:space="preserve">Субвенция  на осуществление полномоч. Контрольного органа Березов-го района</t>
  </si>
  <si>
    <t xml:space="preserve">0020405</t>
  </si>
  <si>
    <t xml:space="preserve">Администрация поселка </t>
  </si>
  <si>
    <t xml:space="preserve">0100</t>
  </si>
  <si>
    <t xml:space="preserve">0020410</t>
  </si>
  <si>
    <t xml:space="preserve">Глава муниципального образования</t>
  </si>
  <si>
    <t xml:space="preserve">0102</t>
  </si>
  <si>
    <t xml:space="preserve">0020300</t>
  </si>
  <si>
    <t xml:space="preserve">Субсидия на дополнительное повышение размеров оплаты труда выбор.</t>
  </si>
  <si>
    <t xml:space="preserve">0104</t>
  </si>
  <si>
    <t xml:space="preserve">8650000</t>
  </si>
  <si>
    <t xml:space="preserve">31100,0</t>
  </si>
  <si>
    <t xml:space="preserve">Выполнение функций органами местного самоуправления</t>
  </si>
  <si>
    <t xml:space="preserve">0020401</t>
  </si>
  <si>
    <t xml:space="preserve">Субсидия на повышение размеров оплаты труда  мун.служащих</t>
  </si>
  <si>
    <t xml:space="preserve">8770000</t>
  </si>
  <si>
    <t xml:space="preserve">238 000,0</t>
  </si>
  <si>
    <t xml:space="preserve">Субвенция на выполнение  муниципального земельного контроля</t>
  </si>
  <si>
    <t xml:space="preserve">0020476</t>
  </si>
  <si>
    <t xml:space="preserve">288 900,0</t>
  </si>
  <si>
    <t xml:space="preserve">Резервный фонд</t>
  </si>
  <si>
    <t xml:space="preserve">0111</t>
  </si>
  <si>
    <t xml:space="preserve">0700500</t>
  </si>
  <si>
    <t xml:space="preserve">013</t>
  </si>
  <si>
    <t xml:space="preserve">Гос.полномочия по созданию и обеспечению деятельности адм.комис.</t>
  </si>
  <si>
    <t xml:space="preserve">0113</t>
  </si>
  <si>
    <t xml:space="preserve">9210271</t>
  </si>
  <si>
    <t xml:space="preserve">МКУ "Централизованная бухгалтерия"</t>
  </si>
  <si>
    <t xml:space="preserve">0029900</t>
  </si>
  <si>
    <t xml:space="preserve">880 000,0</t>
  </si>
  <si>
    <t xml:space="preserve">Участие в профилактике терроризма и экстремизма</t>
  </si>
  <si>
    <t xml:space="preserve">0309</t>
  </si>
  <si>
    <t xml:space="preserve">2190101</t>
  </si>
  <si>
    <t xml:space="preserve">Обеспечение пожарной  безопасности</t>
  </si>
  <si>
    <t xml:space="preserve">0310</t>
  </si>
  <si>
    <t xml:space="preserve">КЦП Обеспечение пожарной безопасности</t>
  </si>
  <si>
    <t xml:space="preserve">ПЦП "Обеспечение пожарной безопасности.."</t>
  </si>
  <si>
    <t xml:space="preserve">Другие вопросы в области национальной экономики</t>
  </si>
  <si>
    <t xml:space="preserve">Мероприятия в области охраны водных объектов</t>
  </si>
  <si>
    <t xml:space="preserve">0406</t>
  </si>
  <si>
    <t xml:space="preserve">Мероприятия по землеустройству и землепользованию</t>
  </si>
  <si>
    <t xml:space="preserve">0412</t>
  </si>
  <si>
    <t xml:space="preserve">КЦП " Дороги Красноярья"</t>
  </si>
  <si>
    <t xml:space="preserve">0409</t>
  </si>
  <si>
    <t xml:space="preserve">Софинансирование к КЦП " Дороги Красноярья"   </t>
  </si>
  <si>
    <t xml:space="preserve">КЦП Эффективность органов местного самоуправления - "Развитие  и</t>
  </si>
  <si>
    <t xml:space="preserve">модернизация улично-дорожной сети городских округов, городских посел.</t>
  </si>
  <si>
    <t xml:space="preserve">Коммунальное хозяйство</t>
  </si>
  <si>
    <t xml:space="preserve">Расходы по содержанию и ремонту жилых помещений , </t>
  </si>
  <si>
    <t xml:space="preserve">0501</t>
  </si>
  <si>
    <t xml:space="preserve">предоставленных по договорам социального найма</t>
  </si>
  <si>
    <t xml:space="preserve">Софинансирование расходов по содержанию и ремонту жилых помещений , </t>
  </si>
  <si>
    <t xml:space="preserve"> Расходы на компенсацию выпадающих доходов  организациям </t>
  </si>
  <si>
    <t xml:space="preserve">0502</t>
  </si>
  <si>
    <t xml:space="preserve">Софинансирование  расходов по компенсации выпадающих расходов    </t>
  </si>
  <si>
    <t xml:space="preserve">Расходы орг-ий ЖКХ по реализации услуг, не включенных в тарифы 2012г</t>
  </si>
  <si>
    <t xml:space="preserve">Соф.расх. орг-ий ЖКХ по реализации услуг, не включенных в тарифы 2012г</t>
  </si>
  <si>
    <t xml:space="preserve">Благоустройство</t>
  </si>
  <si>
    <t xml:space="preserve">0503</t>
  </si>
  <si>
    <t xml:space="preserve">Уличное освещение</t>
  </si>
  <si>
    <t xml:space="preserve">Содер-ние автодорог и инженер. сооружений на них в границ-ах поселений</t>
  </si>
  <si>
    <t xml:space="preserve">Озеленение, обрезка деревьев</t>
  </si>
  <si>
    <t xml:space="preserve">Организация и содержание мест захоронений</t>
  </si>
  <si>
    <t xml:space="preserve">Прочее благоустройство </t>
  </si>
  <si>
    <t xml:space="preserve">Целевые программы</t>
  </si>
  <si>
    <t xml:space="preserve">ПЦП " Обеспечение безопасности дорожного движения на </t>
  </si>
  <si>
    <t xml:space="preserve">территории поселка Березовка на 2010-2012 годы"</t>
  </si>
  <si>
    <t xml:space="preserve">ПЦП "Ремонт дорог и тротуаров"</t>
  </si>
  <si>
    <t xml:space="preserve">19761697,0</t>
  </si>
  <si>
    <t xml:space="preserve">Комплекс услуг по объектам ЖКХ находящихся  в собственности</t>
  </si>
  <si>
    <t xml:space="preserve">0505</t>
  </si>
  <si>
    <t xml:space="preserve">поселения</t>
  </si>
  <si>
    <t xml:space="preserve">      КУЛЬТУРА    МБУК ДК " Энтузиаст"</t>
  </si>
  <si>
    <t xml:space="preserve">0801</t>
  </si>
  <si>
    <t xml:space="preserve">4409901</t>
  </si>
  <si>
    <t xml:space="preserve">019</t>
  </si>
  <si>
    <t xml:space="preserve">Субсидия  на ремонт ДК Энтузиаст ( восстанов. остатки прошлых лет) к.б. </t>
  </si>
  <si>
    <t xml:space="preserve">5225107</t>
  </si>
  <si>
    <t xml:space="preserve">Субсидия по НСОТ ДК </t>
  </si>
  <si>
    <t xml:space="preserve">8600000</t>
  </si>
  <si>
    <t xml:space="preserve">8610000</t>
  </si>
  <si>
    <t xml:space="preserve"> ПЦП "Культура поселка  Березовка" на 2010-2012 годы</t>
  </si>
  <si>
    <t xml:space="preserve">7950001</t>
  </si>
  <si>
    <t xml:space="preserve">023</t>
  </si>
  <si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      МБУК " ЦБС" п.Березовка</t>
    </r>
  </si>
  <si>
    <t xml:space="preserve">4429901</t>
  </si>
  <si>
    <t xml:space="preserve">Субсидия по НСОТ ЦБС</t>
  </si>
  <si>
    <t xml:space="preserve">Физическая культура и спорт</t>
  </si>
  <si>
    <t xml:space="preserve">БМАУ "СЦ Резерв"</t>
  </si>
  <si>
    <t xml:space="preserve">1102</t>
  </si>
  <si>
    <t xml:space="preserve">4829901</t>
  </si>
  <si>
    <t xml:space="preserve">ПЦП " Развитие спорта и физической культуры  в поселке  </t>
  </si>
  <si>
    <t xml:space="preserve">7950002</t>
  </si>
  <si>
    <t xml:space="preserve">Березовка" на 2010-2012 годы</t>
  </si>
  <si>
    <t xml:space="preserve">ПЦП " Трудовые отряды п.Березовка </t>
  </si>
  <si>
    <t xml:space="preserve">10 03</t>
  </si>
  <si>
    <t xml:space="preserve">7950007</t>
  </si>
  <si>
    <t xml:space="preserve">ПЦП " Организация  общественных работ в поселке Березовка" на 2012 год</t>
  </si>
  <si>
    <t xml:space="preserve">7950008</t>
  </si>
  <si>
    <t xml:space="preserve">Софинансирование  Субсидии на приобретение жилья)</t>
  </si>
  <si>
    <t xml:space="preserve">1003</t>
  </si>
  <si>
    <t xml:space="preserve">9227001</t>
  </si>
  <si>
    <t xml:space="preserve">262</t>
  </si>
  <si>
    <t xml:space="preserve">Социальные выплаты населению</t>
  </si>
  <si>
    <t xml:space="preserve">5058602</t>
  </si>
  <si>
    <t xml:space="preserve">Доплата к пенсии муниципальным служащим </t>
  </si>
  <si>
    <t xml:space="preserve">1001</t>
  </si>
  <si>
    <t xml:space="preserve">4910100</t>
  </si>
  <si>
    <t xml:space="preserve">263</t>
  </si>
  <si>
    <t xml:space="preserve">Субвенция МУ Соцзащита на осуществление полномоч.по признанию граждан малоимущ</t>
  </si>
  <si>
    <t xml:space="preserve">1006</t>
  </si>
  <si>
    <t xml:space="preserve">0020406</t>
  </si>
  <si>
    <t xml:space="preserve">251</t>
  </si>
  <si>
    <t xml:space="preserve">175185,0</t>
  </si>
  <si>
    <t xml:space="preserve">расходы бюджетов по предоставлению дотаций с целью обеспечения сбал.</t>
  </si>
  <si>
    <t xml:space="preserve">1402</t>
  </si>
  <si>
    <t xml:space="preserve">5170200</t>
  </si>
  <si>
    <t xml:space="preserve">ВСЕ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.00"/>
    <numFmt numFmtId="168" formatCode="_(* #,##0.0_);_(* \(#,##0.0\);_(* \-??_);_(@_)"/>
    <numFmt numFmtId="169" formatCode="#,##0.00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5.56"/>
    <col collapsed="false" customWidth="true" hidden="false" outlineLevel="0" max="3" min="3" style="1" width="16.56"/>
    <col collapsed="false" customWidth="true" hidden="false" outlineLevel="0" max="6" min="4" style="1" width="14.56"/>
    <col collapsed="false" customWidth="true" hidden="false" outlineLevel="0" max="7" min="7" style="1" width="14.41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s">
        <v>2</v>
      </c>
      <c r="B3" s="4" t="s">
        <v>3</v>
      </c>
    </row>
    <row r="4" customFormat="false" ht="15" hidden="false" customHeight="false" outlineLevel="0" collapsed="false">
      <c r="A4" s="2"/>
      <c r="B4" s="5" t="s">
        <v>4</v>
      </c>
      <c r="C4" s="4"/>
      <c r="D4" s="4"/>
      <c r="E4" s="4"/>
    </row>
    <row r="5" customFormat="false" ht="15" hidden="false" customHeight="false" outlineLevel="0" collapsed="false">
      <c r="A5" s="6" t="s">
        <v>5</v>
      </c>
      <c r="B5" s="4"/>
      <c r="C5" s="4"/>
      <c r="D5" s="4"/>
      <c r="E5" s="4"/>
    </row>
    <row r="6" customFormat="false" ht="15" hidden="false" customHeight="false" outlineLevel="0" collapsed="false">
      <c r="A6" s="7"/>
      <c r="B6" s="4"/>
      <c r="C6" s="4"/>
      <c r="D6" s="4"/>
      <c r="E6" s="4"/>
    </row>
    <row r="7" customFormat="false" ht="15" hidden="false" customHeight="false" outlineLevel="0" collapsed="false">
      <c r="A7" s="8" t="s">
        <v>6</v>
      </c>
      <c r="B7" s="9" t="s">
        <v>7</v>
      </c>
      <c r="C7" s="10" t="s">
        <v>8</v>
      </c>
      <c r="D7" s="10" t="s">
        <v>8</v>
      </c>
      <c r="E7" s="10" t="s">
        <v>8</v>
      </c>
      <c r="F7" s="11"/>
    </row>
    <row r="8" customFormat="false" ht="15" hidden="false" customHeight="false" outlineLevel="0" collapsed="false">
      <c r="A8" s="12"/>
      <c r="B8" s="13" t="s">
        <v>9</v>
      </c>
      <c r="C8" s="14" t="n">
        <v>2012</v>
      </c>
      <c r="D8" s="14" t="n">
        <v>2013</v>
      </c>
      <c r="E8" s="14" t="n">
        <v>2014</v>
      </c>
      <c r="F8" s="15"/>
    </row>
    <row r="9" customFormat="false" ht="15" hidden="false" customHeight="false" outlineLevel="0" collapsed="false">
      <c r="A9" s="16" t="s">
        <v>10</v>
      </c>
      <c r="B9" s="13"/>
      <c r="C9" s="17"/>
      <c r="D9" s="17"/>
      <c r="E9" s="17"/>
      <c r="F9" s="18"/>
    </row>
    <row r="10" customFormat="false" ht="15" hidden="false" customHeight="false" outlineLevel="0" collapsed="false">
      <c r="A10" s="16" t="s">
        <v>11</v>
      </c>
      <c r="B10" s="13"/>
      <c r="C10" s="17"/>
      <c r="D10" s="17"/>
      <c r="E10" s="17"/>
      <c r="F10" s="18"/>
    </row>
    <row r="11" customFormat="false" ht="15" hidden="false" customHeight="false" outlineLevel="0" collapsed="false">
      <c r="A11" s="19" t="s">
        <v>12</v>
      </c>
      <c r="B11" s="19" t="s">
        <v>13</v>
      </c>
      <c r="C11" s="20" t="n">
        <v>18142200</v>
      </c>
      <c r="D11" s="21" t="n">
        <v>18760000</v>
      </c>
      <c r="E11" s="21" t="n">
        <v>19763000</v>
      </c>
      <c r="F11" s="22"/>
    </row>
    <row r="12" customFormat="false" ht="15" hidden="false" customHeight="false" outlineLevel="0" collapsed="false">
      <c r="A12" s="23" t="s">
        <v>14</v>
      </c>
      <c r="B12" s="23" t="s">
        <v>15</v>
      </c>
      <c r="C12" s="24" t="n">
        <v>17582200</v>
      </c>
      <c r="D12" s="25" t="n">
        <v>18143000</v>
      </c>
      <c r="E12" s="25" t="n">
        <v>19086000</v>
      </c>
      <c r="F12" s="22"/>
    </row>
    <row r="13" customFormat="false" ht="15" hidden="false" customHeight="false" outlineLevel="0" collapsed="false">
      <c r="A13" s="26" t="s">
        <v>16</v>
      </c>
      <c r="B13" s="26" t="s">
        <v>17</v>
      </c>
      <c r="C13" s="24"/>
      <c r="D13" s="25"/>
      <c r="E13" s="25"/>
      <c r="F13" s="22"/>
    </row>
    <row r="14" customFormat="false" ht="15" hidden="false" customHeight="false" outlineLevel="0" collapsed="false">
      <c r="A14" s="26" t="s">
        <v>18</v>
      </c>
      <c r="B14" s="26" t="s">
        <v>19</v>
      </c>
      <c r="C14" s="24"/>
      <c r="D14" s="25"/>
      <c r="E14" s="25"/>
      <c r="F14" s="22"/>
    </row>
    <row r="15" customFormat="false" ht="15" hidden="false" customHeight="false" outlineLevel="0" collapsed="false">
      <c r="A15" s="26"/>
      <c r="B15" s="26" t="s">
        <v>20</v>
      </c>
      <c r="C15" s="24"/>
      <c r="D15" s="25"/>
      <c r="E15" s="25"/>
      <c r="F15" s="22"/>
    </row>
    <row r="16" customFormat="false" ht="15" hidden="false" customHeight="false" outlineLevel="0" collapsed="false">
      <c r="A16" s="26"/>
      <c r="B16" s="26" t="s">
        <v>21</v>
      </c>
      <c r="C16" s="24"/>
      <c r="D16" s="25"/>
      <c r="E16" s="25"/>
      <c r="F16" s="22"/>
    </row>
    <row r="17" customFormat="false" ht="15" hidden="false" customHeight="false" outlineLevel="0" collapsed="false">
      <c r="A17" s="23" t="s">
        <v>22</v>
      </c>
      <c r="B17" s="23" t="s">
        <v>23</v>
      </c>
      <c r="C17" s="24" t="n">
        <v>420000</v>
      </c>
      <c r="D17" s="25" t="n">
        <v>464000</v>
      </c>
      <c r="E17" s="25" t="n">
        <v>509000</v>
      </c>
      <c r="F17" s="22"/>
    </row>
    <row r="18" customFormat="false" ht="15" hidden="false" customHeight="false" outlineLevel="0" collapsed="false">
      <c r="A18" s="26" t="s">
        <v>24</v>
      </c>
      <c r="B18" s="26" t="s">
        <v>25</v>
      </c>
      <c r="C18" s="24"/>
      <c r="D18" s="25"/>
      <c r="E18" s="25"/>
      <c r="F18" s="22"/>
    </row>
    <row r="19" customFormat="false" ht="15" hidden="false" customHeight="false" outlineLevel="0" collapsed="false">
      <c r="A19" s="26" t="s">
        <v>26</v>
      </c>
      <c r="B19" s="26" t="s">
        <v>27</v>
      </c>
      <c r="C19" s="24"/>
      <c r="D19" s="25"/>
      <c r="E19" s="25"/>
      <c r="F19" s="22"/>
    </row>
    <row r="20" customFormat="false" ht="15" hidden="false" customHeight="false" outlineLevel="0" collapsed="false">
      <c r="A20" s="26"/>
      <c r="B20" s="26" t="s">
        <v>28</v>
      </c>
      <c r="C20" s="24"/>
      <c r="D20" s="25"/>
      <c r="E20" s="25"/>
      <c r="F20" s="22"/>
    </row>
    <row r="21" customFormat="false" ht="15" hidden="false" customHeight="false" outlineLevel="0" collapsed="false">
      <c r="A21" s="23" t="s">
        <v>29</v>
      </c>
      <c r="B21" s="23" t="s">
        <v>30</v>
      </c>
      <c r="C21" s="24" t="n">
        <v>77000</v>
      </c>
      <c r="D21" s="25" t="n">
        <v>84000</v>
      </c>
      <c r="E21" s="25" t="n">
        <v>92000</v>
      </c>
      <c r="F21" s="22"/>
    </row>
    <row r="22" customFormat="false" ht="15" hidden="false" customHeight="false" outlineLevel="0" collapsed="false">
      <c r="A22" s="26" t="s">
        <v>31</v>
      </c>
      <c r="B22" s="26" t="s">
        <v>32</v>
      </c>
      <c r="C22" s="24"/>
      <c r="D22" s="25"/>
      <c r="E22" s="25"/>
      <c r="F22" s="22"/>
    </row>
    <row r="23" customFormat="false" ht="15" hidden="false" customHeight="false" outlineLevel="0" collapsed="false">
      <c r="A23" s="26" t="s">
        <v>33</v>
      </c>
      <c r="B23" s="26" t="s">
        <v>34</v>
      </c>
      <c r="C23" s="24"/>
      <c r="D23" s="25"/>
      <c r="E23" s="25"/>
      <c r="F23" s="22"/>
    </row>
    <row r="24" customFormat="false" ht="15" hidden="false" customHeight="false" outlineLevel="0" collapsed="false">
      <c r="A24" s="23" t="s">
        <v>35</v>
      </c>
      <c r="B24" s="23" t="s">
        <v>36</v>
      </c>
      <c r="C24" s="24" t="n">
        <v>63000</v>
      </c>
      <c r="D24" s="25" t="n">
        <v>69000</v>
      </c>
      <c r="E24" s="25" t="n">
        <v>76000</v>
      </c>
      <c r="F24" s="22"/>
    </row>
    <row r="25" customFormat="false" ht="15" hidden="false" customHeight="false" outlineLevel="0" collapsed="false">
      <c r="A25" s="26" t="s">
        <v>37</v>
      </c>
      <c r="B25" s="26" t="s">
        <v>38</v>
      </c>
      <c r="C25" s="24"/>
      <c r="D25" s="25"/>
      <c r="E25" s="25"/>
      <c r="F25" s="22"/>
    </row>
    <row r="26" customFormat="false" ht="15" hidden="false" customHeight="false" outlineLevel="0" collapsed="false">
      <c r="A26" s="26" t="s">
        <v>39</v>
      </c>
      <c r="B26" s="26" t="s">
        <v>40</v>
      </c>
      <c r="C26" s="24"/>
      <c r="D26" s="25"/>
      <c r="E26" s="25"/>
      <c r="F26" s="22"/>
    </row>
    <row r="27" customFormat="false" ht="15" hidden="false" customHeight="false" outlineLevel="0" collapsed="false">
      <c r="A27" s="26"/>
      <c r="B27" s="26" t="s">
        <v>41</v>
      </c>
      <c r="C27" s="24"/>
      <c r="D27" s="25"/>
      <c r="E27" s="25"/>
      <c r="F27" s="22"/>
    </row>
    <row r="28" customFormat="false" ht="15" hidden="false" customHeight="false" outlineLevel="0" collapsed="false">
      <c r="A28" s="26"/>
      <c r="B28" s="26" t="s">
        <v>42</v>
      </c>
      <c r="C28" s="24"/>
      <c r="D28" s="25"/>
      <c r="E28" s="25"/>
      <c r="F28" s="22"/>
    </row>
    <row r="29" customFormat="false" ht="15" hidden="false" customHeight="false" outlineLevel="0" collapsed="false">
      <c r="A29" s="23" t="s">
        <v>43</v>
      </c>
      <c r="B29" s="23" t="s">
        <v>44</v>
      </c>
      <c r="C29" s="24"/>
      <c r="D29" s="25"/>
      <c r="E29" s="25"/>
      <c r="F29" s="22"/>
    </row>
    <row r="30" customFormat="false" ht="15" hidden="false" customHeight="false" outlineLevel="0" collapsed="false">
      <c r="A30" s="19" t="s">
        <v>45</v>
      </c>
      <c r="B30" s="19" t="s">
        <v>46</v>
      </c>
      <c r="C30" s="20" t="n">
        <v>124000</v>
      </c>
      <c r="D30" s="21" t="n">
        <v>133000</v>
      </c>
      <c r="E30" s="21" t="n">
        <v>143000</v>
      </c>
      <c r="F30" s="22"/>
    </row>
    <row r="31" customFormat="false" ht="15" hidden="false" customHeight="false" outlineLevel="0" collapsed="false">
      <c r="A31" s="27" t="s">
        <v>47</v>
      </c>
      <c r="B31" s="19" t="s">
        <v>48</v>
      </c>
      <c r="C31" s="20" t="n">
        <v>114000</v>
      </c>
      <c r="D31" s="21"/>
      <c r="E31" s="21"/>
      <c r="F31" s="22"/>
    </row>
    <row r="32" customFormat="false" ht="15" hidden="false" customHeight="false" outlineLevel="0" collapsed="false">
      <c r="A32" s="19" t="s">
        <v>49</v>
      </c>
      <c r="B32" s="19" t="s">
        <v>50</v>
      </c>
      <c r="C32" s="20" t="n">
        <v>10000</v>
      </c>
      <c r="D32" s="21"/>
      <c r="E32" s="21"/>
      <c r="F32" s="22"/>
    </row>
    <row r="33" customFormat="false" ht="15" hidden="false" customHeight="false" outlineLevel="0" collapsed="false">
      <c r="A33" s="28" t="s">
        <v>51</v>
      </c>
      <c r="B33" s="28" t="s">
        <v>52</v>
      </c>
      <c r="C33" s="29" t="n">
        <v>15920000</v>
      </c>
      <c r="D33" s="30" t="n">
        <v>16808000</v>
      </c>
      <c r="E33" s="30" t="n">
        <v>17644000</v>
      </c>
      <c r="F33" s="22"/>
    </row>
    <row r="34" customFormat="false" ht="15" hidden="false" customHeight="false" outlineLevel="0" collapsed="false">
      <c r="A34" s="26" t="s">
        <v>53</v>
      </c>
      <c r="B34" s="23" t="s">
        <v>54</v>
      </c>
      <c r="C34" s="31" t="n">
        <v>2470000</v>
      </c>
      <c r="D34" s="25" t="n">
        <v>2608000</v>
      </c>
      <c r="E34" s="25" t="n">
        <v>2744000</v>
      </c>
      <c r="F34" s="22"/>
    </row>
    <row r="35" customFormat="false" ht="15" hidden="false" customHeight="false" outlineLevel="0" collapsed="false">
      <c r="A35" s="26"/>
      <c r="B35" s="26" t="s">
        <v>55</v>
      </c>
      <c r="C35" s="24"/>
      <c r="D35" s="25"/>
      <c r="E35" s="25"/>
      <c r="F35" s="22"/>
    </row>
    <row r="36" customFormat="false" ht="15" hidden="false" customHeight="false" outlineLevel="0" collapsed="false">
      <c r="A36" s="19" t="s">
        <v>56</v>
      </c>
      <c r="B36" s="19" t="s">
        <v>57</v>
      </c>
      <c r="C36" s="20" t="n">
        <v>13450000</v>
      </c>
      <c r="D36" s="21" t="n">
        <v>14200000</v>
      </c>
      <c r="E36" s="21" t="n">
        <v>14900000</v>
      </c>
      <c r="F36" s="22"/>
    </row>
    <row r="37" customFormat="false" ht="15" hidden="false" customHeight="false" outlineLevel="0" collapsed="false">
      <c r="A37" s="23" t="s">
        <v>58</v>
      </c>
      <c r="B37" s="26" t="s">
        <v>59</v>
      </c>
      <c r="C37" s="24"/>
      <c r="D37" s="25"/>
      <c r="E37" s="25"/>
      <c r="F37" s="22"/>
    </row>
    <row r="38" customFormat="false" ht="15" hidden="false" customHeight="false" outlineLevel="0" collapsed="false">
      <c r="A38" s="26" t="s">
        <v>60</v>
      </c>
      <c r="B38" s="26" t="s">
        <v>61</v>
      </c>
      <c r="C38" s="32" t="n">
        <v>2000000</v>
      </c>
      <c r="D38" s="33" t="n">
        <v>2100000</v>
      </c>
      <c r="E38" s="33" t="n">
        <v>2200000</v>
      </c>
      <c r="F38" s="22"/>
    </row>
    <row r="39" customFormat="false" ht="15" hidden="false" customHeight="false" outlineLevel="0" collapsed="false">
      <c r="A39" s="26" t="s">
        <v>62</v>
      </c>
      <c r="B39" s="26"/>
      <c r="C39" s="32"/>
      <c r="D39" s="33"/>
      <c r="E39" s="33"/>
      <c r="F39" s="22"/>
    </row>
    <row r="40" customFormat="false" ht="15" hidden="false" customHeight="false" outlineLevel="0" collapsed="false">
      <c r="A40" s="23" t="s">
        <v>63</v>
      </c>
      <c r="B40" s="26" t="s">
        <v>59</v>
      </c>
      <c r="C40" s="24"/>
      <c r="D40" s="25"/>
      <c r="E40" s="25"/>
      <c r="F40" s="22"/>
    </row>
    <row r="41" customFormat="false" ht="15" hidden="false" customHeight="false" outlineLevel="0" collapsed="false">
      <c r="A41" s="26" t="s">
        <v>64</v>
      </c>
      <c r="B41" s="26" t="s">
        <v>65</v>
      </c>
      <c r="C41" s="32" t="n">
        <v>11450000</v>
      </c>
      <c r="D41" s="33" t="n">
        <v>12100000</v>
      </c>
      <c r="E41" s="33" t="n">
        <v>12700000</v>
      </c>
      <c r="F41" s="22"/>
    </row>
    <row r="42" customFormat="false" ht="15" hidden="false" customHeight="false" outlineLevel="0" collapsed="false">
      <c r="A42" s="26" t="s">
        <v>66</v>
      </c>
      <c r="B42" s="26"/>
      <c r="C42" s="32"/>
      <c r="D42" s="33"/>
      <c r="E42" s="33"/>
      <c r="F42" s="22"/>
    </row>
    <row r="43" customFormat="false" ht="15" hidden="false" customHeight="false" outlineLevel="0" collapsed="false">
      <c r="A43" s="26" t="s">
        <v>67</v>
      </c>
      <c r="B43" s="26" t="s">
        <v>68</v>
      </c>
      <c r="C43" s="24"/>
      <c r="D43" s="25"/>
      <c r="E43" s="25"/>
      <c r="F43" s="22"/>
    </row>
    <row r="44" customFormat="false" ht="15" hidden="false" customHeight="false" outlineLevel="0" collapsed="false">
      <c r="A44" s="26"/>
      <c r="B44" s="26" t="s">
        <v>69</v>
      </c>
      <c r="C44" s="24" t="n">
        <v>0</v>
      </c>
      <c r="D44" s="25" t="n">
        <v>0</v>
      </c>
      <c r="E44" s="25" t="n">
        <v>0</v>
      </c>
      <c r="F44" s="22"/>
    </row>
    <row r="45" customFormat="false" ht="15" hidden="false" customHeight="false" outlineLevel="0" collapsed="false">
      <c r="A45" s="19"/>
      <c r="B45" s="19" t="s">
        <v>70</v>
      </c>
      <c r="C45" s="20" t="n">
        <v>12505000</v>
      </c>
      <c r="D45" s="21" t="n">
        <v>8000000</v>
      </c>
      <c r="E45" s="21" t="n">
        <v>8000000</v>
      </c>
      <c r="F45" s="22"/>
    </row>
    <row r="46" customFormat="false" ht="15" hidden="false" customHeight="false" outlineLevel="0" collapsed="false">
      <c r="A46" s="23" t="s">
        <v>71</v>
      </c>
      <c r="B46" s="26" t="s">
        <v>72</v>
      </c>
      <c r="C46" s="24" t="n">
        <v>7000000</v>
      </c>
      <c r="D46" s="25" t="n">
        <v>7000000</v>
      </c>
      <c r="E46" s="25" t="n">
        <v>7000000</v>
      </c>
      <c r="F46" s="22"/>
    </row>
    <row r="47" customFormat="false" ht="15" hidden="false" customHeight="false" outlineLevel="0" collapsed="false">
      <c r="A47" s="26"/>
      <c r="B47" s="26" t="s">
        <v>73</v>
      </c>
      <c r="C47" s="24"/>
      <c r="D47" s="25"/>
      <c r="E47" s="25"/>
      <c r="F47" s="22"/>
    </row>
    <row r="48" customFormat="false" ht="15" hidden="false" customHeight="false" outlineLevel="0" collapsed="false">
      <c r="A48" s="26"/>
      <c r="B48" s="26" t="s">
        <v>74</v>
      </c>
      <c r="C48" s="24"/>
      <c r="D48" s="25"/>
      <c r="E48" s="25"/>
      <c r="F48" s="22"/>
    </row>
    <row r="49" customFormat="false" ht="15" hidden="false" customHeight="false" outlineLevel="0" collapsed="false">
      <c r="A49" s="23" t="s">
        <v>75</v>
      </c>
      <c r="B49" s="26" t="s">
        <v>76</v>
      </c>
      <c r="C49" s="24" t="n">
        <v>5500000</v>
      </c>
      <c r="D49" s="25" t="n">
        <v>1000000</v>
      </c>
      <c r="E49" s="25" t="n">
        <v>1000000</v>
      </c>
      <c r="F49" s="22"/>
    </row>
    <row r="50" customFormat="false" ht="15" hidden="false" customHeight="false" outlineLevel="0" collapsed="false">
      <c r="A50" s="26"/>
      <c r="B50" s="26" t="s">
        <v>77</v>
      </c>
      <c r="C50" s="24"/>
      <c r="D50" s="25"/>
      <c r="E50" s="25"/>
      <c r="F50" s="22"/>
    </row>
    <row r="51" customFormat="false" ht="15" hidden="false" customHeight="false" outlineLevel="0" collapsed="false">
      <c r="A51" s="19" t="s">
        <v>78</v>
      </c>
      <c r="B51" s="19" t="s">
        <v>79</v>
      </c>
      <c r="C51" s="20" t="n">
        <v>5000</v>
      </c>
      <c r="D51" s="21" t="n">
        <v>0</v>
      </c>
      <c r="E51" s="21" t="n">
        <v>0</v>
      </c>
      <c r="F51" s="22"/>
    </row>
    <row r="52" customFormat="false" ht="15" hidden="false" customHeight="false" outlineLevel="0" collapsed="false">
      <c r="A52" s="26"/>
      <c r="B52" s="26" t="s">
        <v>80</v>
      </c>
      <c r="C52" s="24"/>
      <c r="D52" s="25"/>
      <c r="E52" s="25"/>
      <c r="F52" s="22"/>
    </row>
    <row r="53" customFormat="false" ht="15" hidden="false" customHeight="false" outlineLevel="0" collapsed="false">
      <c r="A53" s="26"/>
      <c r="B53" s="26" t="s">
        <v>81</v>
      </c>
      <c r="C53" s="24"/>
      <c r="D53" s="25"/>
      <c r="E53" s="25"/>
      <c r="F53" s="22"/>
    </row>
    <row r="54" customFormat="false" ht="15" hidden="false" customHeight="false" outlineLevel="0" collapsed="false">
      <c r="A54" s="27" t="s">
        <v>82</v>
      </c>
      <c r="B54" s="19" t="s">
        <v>83</v>
      </c>
      <c r="C54" s="20" t="n">
        <v>2505000</v>
      </c>
      <c r="D54" s="21" t="n">
        <v>525000</v>
      </c>
      <c r="E54" s="21" t="n">
        <v>525000</v>
      </c>
      <c r="F54" s="22"/>
    </row>
    <row r="55" customFormat="false" ht="15" hidden="false" customHeight="false" outlineLevel="0" collapsed="false">
      <c r="A55" s="23" t="s">
        <v>84</v>
      </c>
      <c r="B55" s="26" t="s">
        <v>85</v>
      </c>
      <c r="C55" s="24" t="n">
        <v>2505000</v>
      </c>
      <c r="D55" s="33" t="n">
        <v>525000</v>
      </c>
      <c r="E55" s="33" t="n">
        <v>525000</v>
      </c>
      <c r="F55" s="22"/>
    </row>
    <row r="56" customFormat="false" ht="15" hidden="false" customHeight="false" outlineLevel="0" collapsed="false">
      <c r="A56" s="23"/>
      <c r="B56" s="26" t="s">
        <v>86</v>
      </c>
      <c r="C56" s="24"/>
      <c r="D56" s="25"/>
      <c r="E56" s="25"/>
      <c r="F56" s="22"/>
    </row>
    <row r="57" customFormat="false" ht="15" hidden="false" customHeight="false" outlineLevel="0" collapsed="false">
      <c r="A57" s="23"/>
      <c r="B57" s="26" t="s">
        <v>87</v>
      </c>
      <c r="C57" s="24"/>
      <c r="D57" s="25"/>
      <c r="E57" s="25"/>
      <c r="F57" s="22"/>
    </row>
    <row r="58" customFormat="false" ht="15" hidden="false" customHeight="false" outlineLevel="0" collapsed="false">
      <c r="A58" s="23" t="s">
        <v>88</v>
      </c>
      <c r="B58" s="23" t="s">
        <v>89</v>
      </c>
      <c r="C58" s="24" t="n">
        <v>0</v>
      </c>
      <c r="D58" s="25" t="n">
        <v>0</v>
      </c>
      <c r="E58" s="25" t="n">
        <v>0</v>
      </c>
      <c r="F58" s="22"/>
    </row>
    <row r="59" customFormat="false" ht="15" hidden="false" customHeight="false" outlineLevel="0" collapsed="false">
      <c r="A59" s="23" t="s">
        <v>90</v>
      </c>
      <c r="B59" s="26" t="s">
        <v>91</v>
      </c>
      <c r="C59" s="24" t="n">
        <v>0</v>
      </c>
      <c r="D59" s="25" t="n">
        <v>0</v>
      </c>
      <c r="E59" s="25" t="n">
        <v>0</v>
      </c>
      <c r="F59" s="22"/>
    </row>
    <row r="60" customFormat="false" ht="15" hidden="false" customHeight="false" outlineLevel="0" collapsed="false">
      <c r="A60" s="23" t="s">
        <v>92</v>
      </c>
      <c r="B60" s="23" t="s">
        <v>93</v>
      </c>
      <c r="C60" s="34"/>
      <c r="D60" s="35"/>
      <c r="E60" s="35"/>
      <c r="F60" s="36"/>
    </row>
    <row r="61" customFormat="false" ht="15" hidden="false" customHeight="false" outlineLevel="0" collapsed="false">
      <c r="A61" s="23"/>
      <c r="B61" s="23" t="s">
        <v>94</v>
      </c>
      <c r="C61" s="37"/>
      <c r="D61" s="23"/>
      <c r="E61" s="23"/>
      <c r="F61" s="36"/>
    </row>
    <row r="62" customFormat="false" ht="15" hidden="false" customHeight="false" outlineLevel="0" collapsed="false">
      <c r="A62" s="38" t="s">
        <v>95</v>
      </c>
      <c r="B62" s="38" t="s">
        <v>96</v>
      </c>
      <c r="C62" s="39" t="n">
        <v>2340450</v>
      </c>
      <c r="D62" s="40" t="s">
        <v>97</v>
      </c>
      <c r="E62" s="40" t="s">
        <v>97</v>
      </c>
      <c r="F62" s="41"/>
    </row>
    <row r="63" customFormat="false" ht="15" hidden="false" customHeight="false" outlineLevel="0" collapsed="false">
      <c r="A63" s="23"/>
      <c r="B63" s="26" t="s">
        <v>98</v>
      </c>
      <c r="C63" s="37"/>
      <c r="D63" s="23"/>
      <c r="E63" s="23"/>
      <c r="F63" s="36"/>
    </row>
    <row r="64" customFormat="false" ht="15" hidden="false" customHeight="false" outlineLevel="0" collapsed="false">
      <c r="A64" s="23"/>
      <c r="B64" s="23" t="s">
        <v>99</v>
      </c>
      <c r="C64" s="37" t="n">
        <v>37110275.74</v>
      </c>
      <c r="D64" s="23"/>
      <c r="E64" s="23"/>
      <c r="F64" s="36"/>
    </row>
    <row r="65" customFormat="false" ht="15" hidden="false" customHeight="false" outlineLevel="0" collapsed="false">
      <c r="A65" s="23" t="s">
        <v>100</v>
      </c>
      <c r="B65" s="26" t="s">
        <v>101</v>
      </c>
      <c r="C65" s="34" t="n">
        <v>21747775</v>
      </c>
      <c r="D65" s="23"/>
      <c r="E65" s="23"/>
      <c r="F65" s="36"/>
    </row>
    <row r="66" customFormat="false" ht="15" hidden="false" customHeight="false" outlineLevel="0" collapsed="false">
      <c r="A66" s="23"/>
      <c r="B66" s="26" t="s">
        <v>102</v>
      </c>
      <c r="C66" s="37"/>
      <c r="D66" s="23"/>
      <c r="E66" s="23"/>
      <c r="F66" s="36"/>
    </row>
    <row r="67" customFormat="false" ht="15" hidden="false" customHeight="false" outlineLevel="0" collapsed="false">
      <c r="A67" s="23" t="s">
        <v>100</v>
      </c>
      <c r="B67" s="23" t="s">
        <v>103</v>
      </c>
      <c r="C67" s="34" t="s">
        <v>104</v>
      </c>
      <c r="D67" s="23"/>
      <c r="E67" s="23"/>
      <c r="F67" s="36"/>
    </row>
    <row r="68" customFormat="false" ht="15" hidden="false" customHeight="false" outlineLevel="0" collapsed="false">
      <c r="A68" s="23" t="s">
        <v>100</v>
      </c>
      <c r="B68" s="23" t="s">
        <v>105</v>
      </c>
      <c r="C68" s="34" t="n">
        <v>1542400</v>
      </c>
      <c r="D68" s="23"/>
      <c r="E68" s="23"/>
      <c r="F68" s="36"/>
    </row>
    <row r="69" customFormat="false" ht="15" hidden="false" customHeight="false" outlineLevel="0" collapsed="false">
      <c r="A69" s="23"/>
      <c r="B69" s="26" t="s">
        <v>106</v>
      </c>
      <c r="C69" s="34"/>
      <c r="D69" s="23"/>
      <c r="E69" s="23"/>
      <c r="F69" s="36"/>
    </row>
    <row r="70" customFormat="false" ht="15" hidden="false" customHeight="false" outlineLevel="0" collapsed="false">
      <c r="A70" s="23" t="s">
        <v>100</v>
      </c>
      <c r="B70" s="26" t="s">
        <v>107</v>
      </c>
      <c r="C70" s="34" t="n">
        <v>156100</v>
      </c>
      <c r="D70" s="23"/>
      <c r="E70" s="23"/>
      <c r="F70" s="36"/>
    </row>
    <row r="71" customFormat="false" ht="15" hidden="false" customHeight="false" outlineLevel="0" collapsed="false">
      <c r="A71" s="23"/>
      <c r="B71" s="26" t="s">
        <v>108</v>
      </c>
      <c r="C71" s="37"/>
      <c r="D71" s="23"/>
      <c r="E71" s="23"/>
      <c r="F71" s="36"/>
    </row>
    <row r="72" customFormat="false" ht="15.75" hidden="false" customHeight="false" outlineLevel="0" collapsed="false">
      <c r="A72" s="23" t="s">
        <v>100</v>
      </c>
      <c r="B72" s="26" t="s">
        <v>109</v>
      </c>
      <c r="C72" s="37" t="n">
        <v>12603635.07</v>
      </c>
      <c r="D72" s="42"/>
      <c r="E72" s="42"/>
      <c r="F72" s="43"/>
    </row>
    <row r="73" customFormat="false" ht="15.75" hidden="false" customHeight="false" outlineLevel="0" collapsed="false">
      <c r="A73" s="23"/>
      <c r="B73" s="26" t="s">
        <v>110</v>
      </c>
      <c r="C73" s="37"/>
      <c r="D73" s="42"/>
      <c r="E73" s="42"/>
      <c r="F73" s="43"/>
    </row>
    <row r="74" customFormat="false" ht="15.75" hidden="false" customHeight="false" outlineLevel="0" collapsed="false">
      <c r="A74" s="23" t="s">
        <v>100</v>
      </c>
      <c r="B74" s="26" t="s">
        <v>111</v>
      </c>
      <c r="C74" s="37"/>
      <c r="D74" s="42"/>
      <c r="E74" s="42"/>
      <c r="F74" s="43"/>
    </row>
    <row r="75" customFormat="false" ht="15.75" hidden="false" customHeight="false" outlineLevel="0" collapsed="false">
      <c r="A75" s="23"/>
      <c r="B75" s="26" t="s">
        <v>112</v>
      </c>
      <c r="C75" s="37" t="n">
        <v>357148.92</v>
      </c>
      <c r="D75" s="42"/>
      <c r="E75" s="42"/>
      <c r="F75" s="43"/>
    </row>
    <row r="76" customFormat="false" ht="15.75" hidden="false" customHeight="false" outlineLevel="0" collapsed="false">
      <c r="A76" s="23" t="s">
        <v>113</v>
      </c>
      <c r="B76" s="23" t="s">
        <v>114</v>
      </c>
      <c r="C76" s="37" t="n">
        <v>85416.75</v>
      </c>
      <c r="D76" s="42" t="n">
        <v>35600</v>
      </c>
      <c r="E76" s="42" t="n">
        <v>35800</v>
      </c>
      <c r="F76" s="43"/>
    </row>
    <row r="77" customFormat="false" ht="15" hidden="false" customHeight="false" outlineLevel="0" collapsed="false">
      <c r="A77" s="23"/>
      <c r="B77" s="26" t="s">
        <v>115</v>
      </c>
      <c r="C77" s="37"/>
      <c r="D77" s="42"/>
      <c r="E77" s="42"/>
      <c r="F77" s="44"/>
    </row>
    <row r="78" customFormat="false" ht="15" hidden="false" customHeight="false" outlineLevel="0" collapsed="false">
      <c r="A78" s="23" t="s">
        <v>116</v>
      </c>
      <c r="B78" s="23" t="s">
        <v>117</v>
      </c>
      <c r="C78" s="37"/>
      <c r="D78" s="42"/>
      <c r="E78" s="42"/>
      <c r="F78" s="44"/>
    </row>
    <row r="79" customFormat="false" ht="15" hidden="false" customHeight="false" outlineLevel="0" collapsed="false">
      <c r="A79" s="23"/>
      <c r="B79" s="26" t="s">
        <v>118</v>
      </c>
      <c r="C79" s="37"/>
      <c r="D79" s="42"/>
      <c r="E79" s="42"/>
      <c r="F79" s="44"/>
    </row>
    <row r="80" customFormat="false" ht="15" hidden="false" customHeight="false" outlineLevel="0" collapsed="false">
      <c r="A80" s="23" t="s">
        <v>119</v>
      </c>
      <c r="B80" s="23" t="s">
        <v>120</v>
      </c>
      <c r="C80" s="37"/>
      <c r="D80" s="42"/>
      <c r="E80" s="42"/>
      <c r="F80" s="44"/>
    </row>
    <row r="81" customFormat="false" ht="15" hidden="false" customHeight="false" outlineLevel="0" collapsed="false">
      <c r="A81" s="23"/>
      <c r="B81" s="26" t="s">
        <v>121</v>
      </c>
      <c r="C81" s="37"/>
      <c r="D81" s="42"/>
      <c r="E81" s="42"/>
      <c r="F81" s="44"/>
    </row>
    <row r="82" customFormat="false" ht="15" hidden="false" customHeight="false" outlineLevel="0" collapsed="false">
      <c r="A82" s="23" t="s">
        <v>122</v>
      </c>
      <c r="B82" s="26" t="s">
        <v>123</v>
      </c>
      <c r="C82" s="24"/>
      <c r="D82" s="45"/>
      <c r="E82" s="45"/>
      <c r="F82" s="46"/>
    </row>
    <row r="83" customFormat="false" ht="15" hidden="false" customHeight="false" outlineLevel="0" collapsed="false">
      <c r="A83" s="23" t="s">
        <v>124</v>
      </c>
      <c r="B83" s="26" t="s">
        <v>125</v>
      </c>
      <c r="C83" s="31" t="s">
        <v>126</v>
      </c>
      <c r="D83" s="45"/>
      <c r="E83" s="45"/>
      <c r="F83" s="46"/>
    </row>
    <row r="84" customFormat="false" ht="15" hidden="false" customHeight="false" outlineLevel="0" collapsed="false">
      <c r="A84" s="23" t="s">
        <v>127</v>
      </c>
      <c r="B84" s="23" t="s">
        <v>128</v>
      </c>
      <c r="C84" s="31" t="s">
        <v>129</v>
      </c>
      <c r="D84" s="45"/>
      <c r="E84" s="45"/>
      <c r="F84" s="46"/>
    </row>
    <row r="85" customFormat="false" ht="15" hidden="false" customHeight="false" outlineLevel="0" collapsed="false">
      <c r="A85" s="23"/>
      <c r="B85" s="26" t="s">
        <v>130</v>
      </c>
      <c r="C85" s="31"/>
      <c r="D85" s="45"/>
      <c r="E85" s="45"/>
      <c r="F85" s="46"/>
    </row>
    <row r="86" customFormat="false" ht="15" hidden="false" customHeight="false" outlineLevel="0" collapsed="false">
      <c r="A86" s="23"/>
      <c r="B86" s="26" t="s">
        <v>131</v>
      </c>
      <c r="C86" s="31"/>
      <c r="D86" s="45"/>
      <c r="E86" s="45"/>
      <c r="F86" s="46"/>
    </row>
    <row r="87" customFormat="false" ht="15" hidden="false" customHeight="false" outlineLevel="0" collapsed="false">
      <c r="A87" s="23" t="s">
        <v>132</v>
      </c>
      <c r="B87" s="26" t="s">
        <v>133</v>
      </c>
      <c r="C87" s="31" t="s">
        <v>134</v>
      </c>
      <c r="D87" s="45"/>
      <c r="E87" s="45"/>
      <c r="F87" s="46"/>
    </row>
    <row r="88" customFormat="false" ht="15" hidden="false" customHeight="false" outlineLevel="0" collapsed="false">
      <c r="A88" s="26"/>
      <c r="B88" s="26" t="s">
        <v>135</v>
      </c>
      <c r="C88" s="31"/>
      <c r="D88" s="45"/>
      <c r="E88" s="45"/>
      <c r="F88" s="46"/>
    </row>
    <row r="89" customFormat="false" ht="15" hidden="false" customHeight="false" outlineLevel="0" collapsed="false">
      <c r="A89" s="23" t="s">
        <v>136</v>
      </c>
      <c r="B89" s="26"/>
      <c r="C89" s="31" t="n">
        <v>91554543.4</v>
      </c>
      <c r="D89" s="14" t="s">
        <v>137</v>
      </c>
      <c r="E89" s="47" t="n">
        <v>48451250</v>
      </c>
      <c r="F89" s="48"/>
    </row>
    <row r="90" customFormat="false" ht="15" hidden="false" customHeight="false" outlineLevel="0" collapsed="false">
      <c r="A90" s="4"/>
      <c r="B90" s="4"/>
      <c r="C90" s="49"/>
      <c r="D90" s="4"/>
      <c r="E90" s="4"/>
    </row>
    <row r="91" customFormat="false" ht="15" hidden="false" customHeight="false" outlineLevel="0" collapsed="false">
      <c r="A91" s="4"/>
      <c r="B91" s="4"/>
      <c r="C91" s="4"/>
      <c r="D91" s="4"/>
      <c r="E91" s="4"/>
    </row>
  </sheetData>
  <printOptions headings="false" gridLines="false" gridLinesSet="true" horizontalCentered="false" verticalCentered="false"/>
  <pageMargins left="0.7875" right="0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0" width="10.71"/>
    <col collapsed="false" customWidth="true" hidden="false" outlineLevel="0" max="3" min="3" style="0" width="11.42"/>
    <col collapsed="false" customWidth="true" hidden="false" outlineLevel="0" max="5" min="4" style="0" width="11.28"/>
    <col collapsed="false" customWidth="true" hidden="false" outlineLevel="0" max="6" min="6" style="0" width="17.7"/>
  </cols>
  <sheetData>
    <row r="2" customFormat="false" ht="12.75" hidden="false" customHeight="false" outlineLevel="0" collapsed="false">
      <c r="A2" s="2" t="s">
        <v>138</v>
      </c>
      <c r="B2" s="2"/>
      <c r="C2" s="4"/>
      <c r="D2" s="4"/>
      <c r="E2" s="4"/>
      <c r="F2" s="4"/>
    </row>
    <row r="3" customFormat="false" ht="12.75" hidden="false" customHeight="false" outlineLevel="0" collapsed="false">
      <c r="A3" s="2" t="s">
        <v>139</v>
      </c>
      <c r="B3" s="2"/>
      <c r="C3" s="4"/>
      <c r="D3" s="4"/>
      <c r="E3" s="4"/>
      <c r="F3" s="4"/>
    </row>
    <row r="4" customFormat="false" ht="12.75" hidden="false" customHeight="false" outlineLevel="0" collapsed="false">
      <c r="A4" s="50" t="s">
        <v>140</v>
      </c>
      <c r="B4" s="50"/>
      <c r="C4" s="4"/>
      <c r="D4" s="4"/>
      <c r="E4" s="4"/>
      <c r="F4" s="4"/>
    </row>
    <row r="5" customFormat="false" ht="12.75" hidden="false" customHeight="false" outlineLevel="0" collapsed="false">
      <c r="A5" s="4"/>
      <c r="B5" s="50"/>
      <c r="C5" s="4"/>
      <c r="D5" s="4"/>
      <c r="E5" s="4"/>
      <c r="F5" s="4"/>
    </row>
    <row r="6" customFormat="false" ht="12.75" hidden="false" customHeight="false" outlineLevel="0" collapsed="false">
      <c r="A6" s="51" t="s">
        <v>141</v>
      </c>
      <c r="B6" s="51" t="s">
        <v>142</v>
      </c>
      <c r="C6" s="10" t="s">
        <v>143</v>
      </c>
      <c r="D6" s="10" t="s">
        <v>144</v>
      </c>
      <c r="E6" s="10" t="s">
        <v>145</v>
      </c>
      <c r="F6" s="10" t="s">
        <v>8</v>
      </c>
    </row>
    <row r="7" customFormat="false" ht="12.75" hidden="false" customHeight="false" outlineLevel="0" collapsed="false">
      <c r="A7" s="51" t="s">
        <v>146</v>
      </c>
      <c r="B7" s="51" t="s">
        <v>147</v>
      </c>
      <c r="C7" s="10" t="s">
        <v>148</v>
      </c>
      <c r="D7" s="10" t="s">
        <v>149</v>
      </c>
      <c r="E7" s="52" t="s">
        <v>150</v>
      </c>
      <c r="F7" s="52" t="s">
        <v>151</v>
      </c>
    </row>
    <row r="8" customFormat="false" ht="12.75" hidden="false" customHeight="false" outlineLevel="0" collapsed="false">
      <c r="A8" s="53" t="s">
        <v>152</v>
      </c>
      <c r="B8" s="54" t="s">
        <v>153</v>
      </c>
      <c r="C8" s="55" t="s">
        <v>154</v>
      </c>
      <c r="D8" s="56" t="s">
        <v>155</v>
      </c>
      <c r="E8" s="57" t="s">
        <v>156</v>
      </c>
      <c r="F8" s="58" t="s">
        <v>157</v>
      </c>
    </row>
    <row r="9" customFormat="false" ht="12.75" hidden="false" customHeight="false" outlineLevel="0" collapsed="false">
      <c r="A9" s="59" t="s">
        <v>158</v>
      </c>
      <c r="B9" s="60" t="s">
        <v>153</v>
      </c>
      <c r="C9" s="61" t="s">
        <v>154</v>
      </c>
      <c r="D9" s="62" t="s">
        <v>155</v>
      </c>
      <c r="E9" s="63" t="s">
        <v>156</v>
      </c>
      <c r="F9" s="31" t="s">
        <v>159</v>
      </c>
    </row>
    <row r="10" customFormat="false" ht="12.75" hidden="false" customHeight="false" outlineLevel="0" collapsed="false">
      <c r="A10" s="64" t="s">
        <v>160</v>
      </c>
      <c r="B10" s="65" t="s">
        <v>153</v>
      </c>
      <c r="C10" s="66" t="s">
        <v>154</v>
      </c>
      <c r="D10" s="66" t="s">
        <v>161</v>
      </c>
      <c r="E10" s="66" t="s">
        <v>156</v>
      </c>
      <c r="F10" s="34"/>
    </row>
    <row r="11" customFormat="false" ht="12.75" hidden="false" customHeight="false" outlineLevel="0" collapsed="false">
      <c r="A11" s="67" t="s">
        <v>162</v>
      </c>
      <c r="B11" s="60" t="s">
        <v>153</v>
      </c>
      <c r="C11" s="68" t="s">
        <v>163</v>
      </c>
      <c r="D11" s="62" t="s">
        <v>164</v>
      </c>
      <c r="E11" s="69" t="s">
        <v>156</v>
      </c>
      <c r="F11" s="70"/>
    </row>
    <row r="12" customFormat="false" ht="12.75" hidden="false" customHeight="false" outlineLevel="0" collapsed="false">
      <c r="A12" s="53" t="s">
        <v>165</v>
      </c>
      <c r="B12" s="71" t="s">
        <v>153</v>
      </c>
      <c r="C12" s="72" t="s">
        <v>166</v>
      </c>
      <c r="D12" s="72" t="s">
        <v>167</v>
      </c>
      <c r="E12" s="57" t="s">
        <v>156</v>
      </c>
      <c r="F12" s="73" t="n">
        <v>597800</v>
      </c>
    </row>
    <row r="13" customFormat="false" ht="12.75" hidden="false" customHeight="false" outlineLevel="0" collapsed="false">
      <c r="A13" s="74" t="s">
        <v>168</v>
      </c>
      <c r="B13" s="60" t="s">
        <v>153</v>
      </c>
      <c r="C13" s="35" t="s">
        <v>169</v>
      </c>
      <c r="D13" s="35" t="s">
        <v>170</v>
      </c>
      <c r="E13" s="17" t="s">
        <v>156</v>
      </c>
      <c r="F13" s="31" t="s">
        <v>171</v>
      </c>
    </row>
    <row r="14" customFormat="false" ht="12.75" hidden="false" customHeight="false" outlineLevel="0" collapsed="false">
      <c r="A14" s="51" t="s">
        <v>172</v>
      </c>
      <c r="B14" s="60" t="s">
        <v>153</v>
      </c>
      <c r="C14" s="35" t="s">
        <v>169</v>
      </c>
      <c r="D14" s="35" t="s">
        <v>173</v>
      </c>
      <c r="E14" s="17" t="s">
        <v>156</v>
      </c>
      <c r="F14" s="31" t="n">
        <v>10450000</v>
      </c>
    </row>
    <row r="15" customFormat="false" ht="12.75" hidden="false" customHeight="false" outlineLevel="0" collapsed="false">
      <c r="A15" s="74" t="s">
        <v>174</v>
      </c>
      <c r="B15" s="60" t="s">
        <v>153</v>
      </c>
      <c r="C15" s="35" t="s">
        <v>169</v>
      </c>
      <c r="D15" s="35" t="s">
        <v>175</v>
      </c>
      <c r="E15" s="17" t="s">
        <v>156</v>
      </c>
      <c r="F15" s="31" t="s">
        <v>176</v>
      </c>
    </row>
    <row r="16" customFormat="false" ht="12.75" hidden="false" customHeight="false" outlineLevel="0" collapsed="false">
      <c r="A16" s="75" t="s">
        <v>177</v>
      </c>
      <c r="B16" s="71" t="s">
        <v>153</v>
      </c>
      <c r="C16" s="72" t="s">
        <v>169</v>
      </c>
      <c r="D16" s="72" t="s">
        <v>178</v>
      </c>
      <c r="E16" s="57" t="s">
        <v>156</v>
      </c>
      <c r="F16" s="58" t="s">
        <v>179</v>
      </c>
    </row>
    <row r="17" customFormat="false" ht="12.75" hidden="false" customHeight="false" outlineLevel="0" collapsed="false">
      <c r="A17" s="75" t="s">
        <v>180</v>
      </c>
      <c r="B17" s="71" t="s">
        <v>153</v>
      </c>
      <c r="C17" s="76" t="s">
        <v>181</v>
      </c>
      <c r="D17" s="76" t="s">
        <v>182</v>
      </c>
      <c r="E17" s="77" t="s">
        <v>183</v>
      </c>
      <c r="F17" s="58" t="n">
        <v>430000</v>
      </c>
    </row>
    <row r="18" customFormat="false" ht="12.75" hidden="false" customHeight="false" outlineLevel="0" collapsed="false">
      <c r="A18" s="51" t="s">
        <v>184</v>
      </c>
      <c r="B18" s="65" t="s">
        <v>153</v>
      </c>
      <c r="C18" s="66" t="s">
        <v>185</v>
      </c>
      <c r="D18" s="66" t="s">
        <v>186</v>
      </c>
      <c r="E18" s="78" t="s">
        <v>156</v>
      </c>
      <c r="F18" s="31" t="n">
        <v>85416.75</v>
      </c>
    </row>
    <row r="19" customFormat="false" ht="12.75" hidden="false" customHeight="false" outlineLevel="0" collapsed="false">
      <c r="A19" s="79" t="s">
        <v>187</v>
      </c>
      <c r="B19" s="65" t="s">
        <v>153</v>
      </c>
      <c r="C19" s="66" t="s">
        <v>185</v>
      </c>
      <c r="D19" s="66" t="s">
        <v>188</v>
      </c>
      <c r="E19" s="78" t="s">
        <v>156</v>
      </c>
      <c r="F19" s="31" t="s">
        <v>189</v>
      </c>
    </row>
    <row r="20" customFormat="false" ht="12.75" hidden="false" customHeight="false" outlineLevel="0" collapsed="false">
      <c r="A20" s="79" t="s">
        <v>190</v>
      </c>
      <c r="B20" s="65" t="s">
        <v>153</v>
      </c>
      <c r="C20" s="66" t="s">
        <v>191</v>
      </c>
      <c r="D20" s="66" t="s">
        <v>192</v>
      </c>
      <c r="E20" s="78" t="s">
        <v>156</v>
      </c>
      <c r="F20" s="80"/>
    </row>
    <row r="21" customFormat="false" ht="12.75" hidden="false" customHeight="false" outlineLevel="0" collapsed="false">
      <c r="A21" s="79" t="s">
        <v>193</v>
      </c>
      <c r="B21" s="81" t="s">
        <v>153</v>
      </c>
      <c r="C21" s="82" t="s">
        <v>194</v>
      </c>
      <c r="D21" s="83"/>
      <c r="E21" s="84"/>
      <c r="F21" s="85"/>
    </row>
    <row r="22" customFormat="false" ht="12.75" hidden="false" customHeight="false" outlineLevel="0" collapsed="false">
      <c r="A22" s="64" t="s">
        <v>195</v>
      </c>
      <c r="B22" s="81" t="s">
        <v>153</v>
      </c>
      <c r="C22" s="82" t="s">
        <v>194</v>
      </c>
      <c r="D22" s="83" t="n">
        <v>5227202</v>
      </c>
      <c r="E22" s="84" t="s">
        <v>156</v>
      </c>
      <c r="F22" s="86" t="n">
        <v>1586340.07</v>
      </c>
    </row>
    <row r="23" customFormat="false" ht="12.75" hidden="false" customHeight="false" outlineLevel="0" collapsed="false">
      <c r="A23" s="64" t="s">
        <v>196</v>
      </c>
      <c r="B23" s="65" t="s">
        <v>153</v>
      </c>
      <c r="C23" s="66" t="s">
        <v>194</v>
      </c>
      <c r="D23" s="87" t="n">
        <v>7950003</v>
      </c>
      <c r="E23" s="66" t="s">
        <v>156</v>
      </c>
      <c r="F23" s="34" t="n">
        <v>95000</v>
      </c>
    </row>
    <row r="24" customFormat="false" ht="12.75" hidden="false" customHeight="false" outlineLevel="0" collapsed="false">
      <c r="A24" s="51" t="s">
        <v>197</v>
      </c>
      <c r="B24" s="60" t="s">
        <v>153</v>
      </c>
      <c r="C24" s="66"/>
      <c r="D24" s="87"/>
      <c r="E24" s="87"/>
      <c r="F24" s="37"/>
    </row>
    <row r="25" customFormat="false" ht="12.75" hidden="false" customHeight="false" outlineLevel="0" collapsed="false">
      <c r="A25" s="51" t="s">
        <v>198</v>
      </c>
      <c r="B25" s="60" t="s">
        <v>153</v>
      </c>
      <c r="C25" s="66" t="s">
        <v>199</v>
      </c>
      <c r="D25" s="87" t="n">
        <v>2800100</v>
      </c>
      <c r="E25" s="78" t="n">
        <v>500</v>
      </c>
      <c r="F25" s="24" t="n">
        <v>0</v>
      </c>
    </row>
    <row r="26" customFormat="false" ht="12.75" hidden="false" customHeight="false" outlineLevel="0" collapsed="false">
      <c r="A26" s="64" t="s">
        <v>200</v>
      </c>
      <c r="B26" s="60" t="s">
        <v>153</v>
      </c>
      <c r="C26" s="66" t="s">
        <v>201</v>
      </c>
      <c r="D26" s="87" t="n">
        <v>3400300</v>
      </c>
      <c r="E26" s="78" t="n">
        <v>500</v>
      </c>
      <c r="F26" s="24" t="n">
        <v>994444</v>
      </c>
    </row>
    <row r="27" customFormat="false" ht="12.75" hidden="false" customHeight="false" outlineLevel="0" collapsed="false">
      <c r="A27" s="51" t="s">
        <v>202</v>
      </c>
      <c r="B27" s="60" t="s">
        <v>153</v>
      </c>
      <c r="C27" s="66" t="s">
        <v>203</v>
      </c>
      <c r="D27" s="87" t="n">
        <v>5222031</v>
      </c>
      <c r="E27" s="78" t="s">
        <v>156</v>
      </c>
      <c r="F27" s="24" t="n">
        <v>3891100</v>
      </c>
    </row>
    <row r="28" customFormat="false" ht="12.75" hidden="false" customHeight="false" outlineLevel="0" collapsed="false">
      <c r="A28" s="64" t="s">
        <v>204</v>
      </c>
      <c r="B28" s="60" t="s">
        <v>153</v>
      </c>
      <c r="C28" s="66" t="s">
        <v>203</v>
      </c>
      <c r="D28" s="87" t="n">
        <v>9220031</v>
      </c>
      <c r="E28" s="78" t="s">
        <v>156</v>
      </c>
      <c r="F28" s="24" t="n">
        <v>3891.1</v>
      </c>
    </row>
    <row r="29" customFormat="false" ht="12.75" hidden="false" customHeight="false" outlineLevel="0" collapsed="false">
      <c r="A29" s="64" t="s">
        <v>205</v>
      </c>
      <c r="B29" s="60" t="s">
        <v>153</v>
      </c>
      <c r="C29" s="66" t="s">
        <v>203</v>
      </c>
      <c r="D29" s="87" t="n">
        <v>5225104</v>
      </c>
      <c r="E29" s="78" t="s">
        <v>156</v>
      </c>
      <c r="F29" s="24" t="n">
        <v>6857095</v>
      </c>
    </row>
    <row r="30" customFormat="false" ht="12.75" hidden="false" customHeight="false" outlineLevel="0" collapsed="false">
      <c r="A30" s="64" t="s">
        <v>206</v>
      </c>
      <c r="B30" s="60"/>
      <c r="C30" s="66"/>
      <c r="D30" s="87"/>
      <c r="E30" s="78"/>
      <c r="F30" s="24"/>
    </row>
    <row r="31" customFormat="false" ht="12.75" hidden="false" customHeight="false" outlineLevel="0" collapsed="false">
      <c r="A31" s="51" t="s">
        <v>207</v>
      </c>
      <c r="B31" s="60"/>
      <c r="C31" s="66"/>
      <c r="D31" s="87"/>
      <c r="E31" s="78"/>
      <c r="F31" s="37"/>
    </row>
    <row r="32" customFormat="false" ht="12.75" hidden="false" customHeight="false" outlineLevel="0" collapsed="false">
      <c r="A32" s="51" t="s">
        <v>208</v>
      </c>
      <c r="B32" s="60" t="s">
        <v>153</v>
      </c>
      <c r="C32" s="66" t="s">
        <v>209</v>
      </c>
      <c r="D32" s="87" t="n">
        <v>5210182</v>
      </c>
      <c r="E32" s="78" t="s">
        <v>156</v>
      </c>
      <c r="F32" s="24" t="n">
        <v>156100</v>
      </c>
    </row>
    <row r="33" customFormat="false" ht="12.75" hidden="false" customHeight="false" outlineLevel="0" collapsed="false">
      <c r="A33" s="64" t="s">
        <v>210</v>
      </c>
      <c r="B33" s="60"/>
      <c r="C33" s="66"/>
      <c r="D33" s="87"/>
      <c r="E33" s="78"/>
      <c r="F33" s="24"/>
    </row>
    <row r="34" customFormat="false" ht="12.75" hidden="false" customHeight="false" outlineLevel="0" collapsed="false">
      <c r="A34" s="51" t="s">
        <v>211</v>
      </c>
      <c r="B34" s="60" t="s">
        <v>153</v>
      </c>
      <c r="C34" s="66" t="s">
        <v>209</v>
      </c>
      <c r="D34" s="87" t="n">
        <v>9360182</v>
      </c>
      <c r="E34" s="78" t="s">
        <v>156</v>
      </c>
      <c r="F34" s="24" t="n">
        <v>1593</v>
      </c>
    </row>
    <row r="35" customFormat="false" ht="12.75" hidden="false" customHeight="false" outlineLevel="0" collapsed="false">
      <c r="A35" s="64" t="s">
        <v>210</v>
      </c>
      <c r="B35" s="60"/>
      <c r="C35" s="66"/>
      <c r="D35" s="87"/>
      <c r="E35" s="78"/>
      <c r="F35" s="24"/>
    </row>
    <row r="36" customFormat="false" ht="12.75" hidden="false" customHeight="false" outlineLevel="0" collapsed="false">
      <c r="A36" s="51" t="s">
        <v>212</v>
      </c>
      <c r="B36" s="60" t="s">
        <v>153</v>
      </c>
      <c r="C36" s="66" t="s">
        <v>213</v>
      </c>
      <c r="D36" s="87" t="n">
        <v>5210102</v>
      </c>
      <c r="E36" s="78" t="s">
        <v>156</v>
      </c>
      <c r="F36" s="24" t="n">
        <v>21747775</v>
      </c>
    </row>
    <row r="37" customFormat="false" ht="12.75" hidden="false" customHeight="false" outlineLevel="0" collapsed="false">
      <c r="A37" s="51" t="s">
        <v>214</v>
      </c>
      <c r="B37" s="60" t="s">
        <v>153</v>
      </c>
      <c r="C37" s="66" t="s">
        <v>213</v>
      </c>
      <c r="D37" s="87" t="n">
        <v>9220102</v>
      </c>
      <c r="E37" s="78" t="s">
        <v>156</v>
      </c>
      <c r="F37" s="24" t="n">
        <v>219676</v>
      </c>
    </row>
    <row r="38" customFormat="false" ht="12.75" hidden="false" customHeight="false" outlineLevel="0" collapsed="false">
      <c r="A38" s="51" t="s">
        <v>215</v>
      </c>
      <c r="B38" s="60" t="s">
        <v>153</v>
      </c>
      <c r="C38" s="66" t="s">
        <v>213</v>
      </c>
      <c r="D38" s="87" t="n">
        <v>5210150</v>
      </c>
      <c r="E38" s="78" t="s">
        <v>156</v>
      </c>
      <c r="F38" s="24" t="n">
        <v>1542400</v>
      </c>
    </row>
    <row r="39" customFormat="false" ht="12.75" hidden="false" customHeight="false" outlineLevel="0" collapsed="false">
      <c r="A39" s="51" t="s">
        <v>216</v>
      </c>
      <c r="B39" s="60" t="s">
        <v>153</v>
      </c>
      <c r="C39" s="66" t="s">
        <v>213</v>
      </c>
      <c r="D39" s="87" t="n">
        <v>9210150</v>
      </c>
      <c r="E39" s="78" t="s">
        <v>156</v>
      </c>
      <c r="F39" s="24" t="n">
        <v>1543.9</v>
      </c>
    </row>
    <row r="40" customFormat="false" ht="12.75" hidden="false" customHeight="false" outlineLevel="0" collapsed="false">
      <c r="A40" s="51"/>
      <c r="B40" s="60"/>
      <c r="C40" s="66"/>
      <c r="D40" s="87"/>
      <c r="E40" s="78"/>
      <c r="F40" s="24"/>
    </row>
    <row r="41" customFormat="false" ht="12.75" hidden="false" customHeight="false" outlineLevel="0" collapsed="false">
      <c r="A41" s="51"/>
      <c r="B41" s="60"/>
      <c r="C41" s="66"/>
      <c r="D41" s="87"/>
      <c r="E41" s="78"/>
      <c r="F41" s="24"/>
    </row>
    <row r="42" customFormat="false" ht="12.75" hidden="false" customHeight="false" outlineLevel="0" collapsed="false">
      <c r="A42" s="10" t="s">
        <v>217</v>
      </c>
      <c r="B42" s="65" t="s">
        <v>153</v>
      </c>
      <c r="C42" s="66" t="s">
        <v>218</v>
      </c>
      <c r="D42" s="87" t="n">
        <v>6000000</v>
      </c>
      <c r="E42" s="78" t="s">
        <v>156</v>
      </c>
      <c r="F42" s="88" t="n">
        <f aca="false">F43+F44+F45+F47+F46</f>
        <v>10879732.28</v>
      </c>
    </row>
    <row r="43" customFormat="false" ht="12.75" hidden="false" customHeight="false" outlineLevel="0" collapsed="false">
      <c r="A43" s="51" t="s">
        <v>219</v>
      </c>
      <c r="B43" s="65" t="s">
        <v>153</v>
      </c>
      <c r="C43" s="66" t="s">
        <v>218</v>
      </c>
      <c r="D43" s="89" t="n">
        <v>6000100</v>
      </c>
      <c r="E43" s="78" t="s">
        <v>156</v>
      </c>
      <c r="F43" s="90" t="n">
        <v>4599883</v>
      </c>
    </row>
    <row r="44" customFormat="false" ht="12.75" hidden="false" customHeight="false" outlineLevel="0" collapsed="false">
      <c r="A44" s="51" t="s">
        <v>220</v>
      </c>
      <c r="B44" s="65" t="s">
        <v>153</v>
      </c>
      <c r="C44" s="66" t="s">
        <v>218</v>
      </c>
      <c r="D44" s="89" t="n">
        <v>6000200</v>
      </c>
      <c r="E44" s="78" t="s">
        <v>156</v>
      </c>
      <c r="F44" s="90" t="n">
        <v>5495849.28</v>
      </c>
    </row>
    <row r="45" customFormat="false" ht="12.75" hidden="false" customHeight="false" outlineLevel="0" collapsed="false">
      <c r="A45" s="51" t="s">
        <v>221</v>
      </c>
      <c r="B45" s="65" t="s">
        <v>153</v>
      </c>
      <c r="C45" s="66" t="s">
        <v>218</v>
      </c>
      <c r="D45" s="89" t="n">
        <v>6000300</v>
      </c>
      <c r="E45" s="78" t="s">
        <v>156</v>
      </c>
      <c r="F45" s="90" t="n">
        <v>84000</v>
      </c>
    </row>
    <row r="46" customFormat="false" ht="12.75" hidden="false" customHeight="false" outlineLevel="0" collapsed="false">
      <c r="A46" s="51" t="s">
        <v>222</v>
      </c>
      <c r="B46" s="65" t="s">
        <v>153</v>
      </c>
      <c r="C46" s="66" t="s">
        <v>218</v>
      </c>
      <c r="D46" s="89" t="n">
        <v>6000400</v>
      </c>
      <c r="E46" s="78" t="s">
        <v>156</v>
      </c>
      <c r="F46" s="90" t="n">
        <v>400000</v>
      </c>
    </row>
    <row r="47" customFormat="false" ht="12.75" hidden="false" customHeight="false" outlineLevel="0" collapsed="false">
      <c r="A47" s="51" t="s">
        <v>223</v>
      </c>
      <c r="B47" s="65" t="s">
        <v>153</v>
      </c>
      <c r="C47" s="66" t="s">
        <v>218</v>
      </c>
      <c r="D47" s="89" t="n">
        <v>6000500</v>
      </c>
      <c r="E47" s="78" t="s">
        <v>156</v>
      </c>
      <c r="F47" s="90" t="n">
        <v>300000</v>
      </c>
    </row>
    <row r="48" customFormat="false" ht="12.75" hidden="false" customHeight="false" outlineLevel="0" collapsed="false">
      <c r="A48" s="10"/>
      <c r="B48" s="65"/>
      <c r="C48" s="66"/>
      <c r="D48" s="87"/>
      <c r="E48" s="78"/>
      <c r="F48" s="90"/>
    </row>
    <row r="49" customFormat="false" ht="12.75" hidden="false" customHeight="false" outlineLevel="0" collapsed="false">
      <c r="A49" s="10" t="s">
        <v>224</v>
      </c>
      <c r="B49" s="65"/>
      <c r="C49" s="61"/>
      <c r="D49" s="91"/>
      <c r="E49" s="63"/>
      <c r="F49" s="92"/>
    </row>
    <row r="50" customFormat="false" ht="12.75" hidden="false" customHeight="false" outlineLevel="0" collapsed="false">
      <c r="A50" s="74" t="s">
        <v>225</v>
      </c>
      <c r="B50" s="65" t="s">
        <v>153</v>
      </c>
      <c r="C50" s="61" t="s">
        <v>218</v>
      </c>
      <c r="D50" s="91" t="n">
        <v>7950004</v>
      </c>
      <c r="E50" s="63" t="s">
        <v>156</v>
      </c>
      <c r="F50" s="93" t="n">
        <v>500000</v>
      </c>
    </row>
    <row r="51" customFormat="false" ht="12.75" hidden="false" customHeight="false" outlineLevel="0" collapsed="false">
      <c r="A51" s="74" t="s">
        <v>226</v>
      </c>
      <c r="B51" s="60"/>
      <c r="C51" s="61"/>
      <c r="D51" s="91"/>
      <c r="E51" s="63"/>
      <c r="F51" s="94"/>
    </row>
    <row r="52" customFormat="false" ht="12.75" hidden="false" customHeight="false" outlineLevel="0" collapsed="false">
      <c r="A52" s="74" t="s">
        <v>227</v>
      </c>
      <c r="B52" s="65" t="s">
        <v>153</v>
      </c>
      <c r="C52" s="61" t="s">
        <v>218</v>
      </c>
      <c r="D52" s="91" t="n">
        <v>7950009</v>
      </c>
      <c r="E52" s="63" t="s">
        <v>156</v>
      </c>
      <c r="F52" s="93" t="s">
        <v>228</v>
      </c>
    </row>
    <row r="53" customFormat="false" ht="12.75" hidden="false" customHeight="false" outlineLevel="0" collapsed="false">
      <c r="A53" s="74"/>
      <c r="B53" s="65"/>
      <c r="C53" s="61"/>
      <c r="D53" s="91"/>
      <c r="E53" s="63"/>
      <c r="F53" s="93"/>
    </row>
    <row r="54" customFormat="false" ht="12.75" hidden="false" customHeight="false" outlineLevel="0" collapsed="false">
      <c r="A54" s="74" t="s">
        <v>229</v>
      </c>
      <c r="B54" s="65" t="s">
        <v>153</v>
      </c>
      <c r="C54" s="61" t="s">
        <v>230</v>
      </c>
      <c r="D54" s="91" t="n">
        <v>3510500</v>
      </c>
      <c r="E54" s="63" t="s">
        <v>156</v>
      </c>
      <c r="F54" s="93" t="n">
        <v>885888.3</v>
      </c>
    </row>
    <row r="55" customFormat="false" ht="12.75" hidden="false" customHeight="false" outlineLevel="0" collapsed="false">
      <c r="A55" s="74" t="s">
        <v>231</v>
      </c>
      <c r="B55" s="65"/>
      <c r="C55" s="61"/>
      <c r="D55" s="91"/>
      <c r="E55" s="63"/>
      <c r="F55" s="93"/>
    </row>
    <row r="56" customFormat="false" ht="12.75" hidden="false" customHeight="false" outlineLevel="0" collapsed="false">
      <c r="A56" s="51" t="s">
        <v>232</v>
      </c>
      <c r="B56" s="65" t="s">
        <v>153</v>
      </c>
      <c r="C56" s="66" t="s">
        <v>233</v>
      </c>
      <c r="D56" s="66" t="s">
        <v>234</v>
      </c>
      <c r="E56" s="66" t="s">
        <v>235</v>
      </c>
      <c r="F56" s="24" t="n">
        <v>5668396</v>
      </c>
    </row>
    <row r="57" customFormat="false" ht="12.75" hidden="false" customHeight="false" outlineLevel="0" collapsed="false">
      <c r="A57" s="51" t="s">
        <v>236</v>
      </c>
      <c r="B57" s="65" t="s">
        <v>153</v>
      </c>
      <c r="C57" s="66" t="s">
        <v>233</v>
      </c>
      <c r="D57" s="66" t="s">
        <v>237</v>
      </c>
      <c r="E57" s="66" t="s">
        <v>235</v>
      </c>
      <c r="F57" s="31" t="n">
        <v>357148.92</v>
      </c>
    </row>
    <row r="58" customFormat="false" ht="12.75" hidden="false" customHeight="false" outlineLevel="0" collapsed="false">
      <c r="A58" s="51" t="s">
        <v>238</v>
      </c>
      <c r="B58" s="65" t="s">
        <v>153</v>
      </c>
      <c r="C58" s="66" t="s">
        <v>233</v>
      </c>
      <c r="D58" s="66" t="s">
        <v>239</v>
      </c>
      <c r="E58" s="66" t="s">
        <v>235</v>
      </c>
      <c r="F58" s="31" t="n">
        <v>335700</v>
      </c>
    </row>
    <row r="59" customFormat="false" ht="12.75" hidden="false" customHeight="false" outlineLevel="0" collapsed="false">
      <c r="A59" s="51" t="s">
        <v>238</v>
      </c>
      <c r="B59" s="65" t="s">
        <v>153</v>
      </c>
      <c r="C59" s="66" t="s">
        <v>233</v>
      </c>
      <c r="D59" s="66" t="s">
        <v>240</v>
      </c>
      <c r="E59" s="66" t="s">
        <v>235</v>
      </c>
      <c r="F59" s="31" t="n">
        <v>71100</v>
      </c>
    </row>
    <row r="60" customFormat="false" ht="12.75" hidden="false" customHeight="false" outlineLevel="0" collapsed="false">
      <c r="A60" s="64" t="s">
        <v>241</v>
      </c>
      <c r="B60" s="65" t="s">
        <v>153</v>
      </c>
      <c r="C60" s="66" t="s">
        <v>233</v>
      </c>
      <c r="D60" s="66" t="s">
        <v>242</v>
      </c>
      <c r="E60" s="66" t="s">
        <v>243</v>
      </c>
      <c r="F60" s="34" t="n">
        <v>1200000</v>
      </c>
    </row>
    <row r="61" customFormat="false" ht="12.75" hidden="false" customHeight="false" outlineLevel="0" collapsed="false">
      <c r="A61" s="64" t="s">
        <v>244</v>
      </c>
      <c r="B61" s="65" t="s">
        <v>153</v>
      </c>
      <c r="C61" s="66" t="s">
        <v>233</v>
      </c>
      <c r="D61" s="66" t="s">
        <v>245</v>
      </c>
      <c r="E61" s="78" t="s">
        <v>235</v>
      </c>
      <c r="F61" s="24" t="n">
        <v>3423970</v>
      </c>
    </row>
    <row r="62" customFormat="false" ht="12.75" hidden="false" customHeight="false" outlineLevel="0" collapsed="false">
      <c r="A62" s="64" t="s">
        <v>246</v>
      </c>
      <c r="B62" s="65" t="s">
        <v>153</v>
      </c>
      <c r="C62" s="66" t="s">
        <v>233</v>
      </c>
      <c r="D62" s="66" t="s">
        <v>239</v>
      </c>
      <c r="E62" s="66" t="s">
        <v>235</v>
      </c>
      <c r="F62" s="31" t="n">
        <v>174100</v>
      </c>
    </row>
    <row r="63" customFormat="false" ht="12.75" hidden="false" customHeight="false" outlineLevel="0" collapsed="false">
      <c r="A63" s="64" t="s">
        <v>246</v>
      </c>
      <c r="B63" s="65" t="s">
        <v>153</v>
      </c>
      <c r="C63" s="66" t="s">
        <v>233</v>
      </c>
      <c r="D63" s="66" t="s">
        <v>240</v>
      </c>
      <c r="E63" s="66" t="s">
        <v>235</v>
      </c>
      <c r="F63" s="31" t="n">
        <v>36900</v>
      </c>
    </row>
    <row r="64" customFormat="false" ht="12.75" hidden="false" customHeight="false" outlineLevel="0" collapsed="false">
      <c r="A64" s="10" t="s">
        <v>247</v>
      </c>
      <c r="B64" s="65" t="s">
        <v>153</v>
      </c>
      <c r="C64" s="66"/>
      <c r="D64" s="66"/>
      <c r="E64" s="95"/>
      <c r="F64" s="32"/>
    </row>
    <row r="65" customFormat="false" ht="12.75" hidden="false" customHeight="false" outlineLevel="0" collapsed="false">
      <c r="A65" s="51" t="s">
        <v>248</v>
      </c>
      <c r="B65" s="65" t="s">
        <v>153</v>
      </c>
      <c r="C65" s="66" t="s">
        <v>249</v>
      </c>
      <c r="D65" s="66" t="s">
        <v>250</v>
      </c>
      <c r="E65" s="78" t="s">
        <v>235</v>
      </c>
      <c r="F65" s="24" t="n">
        <v>2360000</v>
      </c>
    </row>
    <row r="66" customFormat="false" ht="12.75" hidden="false" customHeight="false" outlineLevel="0" collapsed="false">
      <c r="A66" s="64" t="s">
        <v>251</v>
      </c>
      <c r="B66" s="65" t="s">
        <v>153</v>
      </c>
      <c r="C66" s="66" t="s">
        <v>249</v>
      </c>
      <c r="D66" s="66" t="s">
        <v>252</v>
      </c>
      <c r="E66" s="66" t="s">
        <v>156</v>
      </c>
      <c r="F66" s="34" t="n">
        <v>400000</v>
      </c>
    </row>
    <row r="67" customFormat="false" ht="12.75" hidden="false" customHeight="false" outlineLevel="0" collapsed="false">
      <c r="A67" s="64" t="s">
        <v>253</v>
      </c>
      <c r="B67" s="65"/>
      <c r="C67" s="66"/>
      <c r="D67" s="66"/>
      <c r="E67" s="66"/>
      <c r="F67" s="34"/>
    </row>
    <row r="68" customFormat="false" ht="12.75" hidden="false" customHeight="false" outlineLevel="0" collapsed="false">
      <c r="A68" s="64"/>
      <c r="B68" s="65"/>
      <c r="C68" s="66"/>
      <c r="D68" s="66"/>
      <c r="E68" s="66"/>
      <c r="F68" s="34"/>
    </row>
    <row r="69" customFormat="false" ht="12.75" hidden="false" customHeight="false" outlineLevel="0" collapsed="false">
      <c r="A69" s="64" t="s">
        <v>254</v>
      </c>
      <c r="B69" s="65" t="s">
        <v>153</v>
      </c>
      <c r="C69" s="66" t="s">
        <v>255</v>
      </c>
      <c r="D69" s="66" t="s">
        <v>256</v>
      </c>
      <c r="E69" s="66" t="s">
        <v>156</v>
      </c>
      <c r="F69" s="34" t="n">
        <v>800000</v>
      </c>
    </row>
    <row r="70" customFormat="false" ht="12.75" hidden="false" customHeight="false" outlineLevel="0" collapsed="false">
      <c r="A70" s="64" t="s">
        <v>257</v>
      </c>
      <c r="B70" s="65" t="s">
        <v>153</v>
      </c>
      <c r="C70" s="66" t="s">
        <v>255</v>
      </c>
      <c r="D70" s="66" t="s">
        <v>258</v>
      </c>
      <c r="E70" s="66" t="s">
        <v>156</v>
      </c>
      <c r="F70" s="34" t="n">
        <v>250000</v>
      </c>
    </row>
    <row r="71" customFormat="false" ht="12.75" hidden="false" customHeight="false" outlineLevel="0" collapsed="false">
      <c r="A71" s="51" t="s">
        <v>259</v>
      </c>
      <c r="B71" s="65" t="s">
        <v>153</v>
      </c>
      <c r="C71" s="66" t="s">
        <v>260</v>
      </c>
      <c r="D71" s="66" t="s">
        <v>261</v>
      </c>
      <c r="E71" s="66" t="s">
        <v>262</v>
      </c>
      <c r="F71" s="34" t="n">
        <v>352500</v>
      </c>
    </row>
    <row r="72" customFormat="false" ht="12.75" hidden="false" customHeight="false" outlineLevel="0" collapsed="false">
      <c r="A72" s="51" t="s">
        <v>263</v>
      </c>
      <c r="B72" s="65" t="s">
        <v>153</v>
      </c>
      <c r="C72" s="66" t="s">
        <v>260</v>
      </c>
      <c r="D72" s="66" t="s">
        <v>264</v>
      </c>
      <c r="E72" s="66" t="s">
        <v>262</v>
      </c>
      <c r="F72" s="34" t="n">
        <v>70000</v>
      </c>
    </row>
    <row r="73" customFormat="false" ht="12.75" hidden="false" customHeight="false" outlineLevel="0" collapsed="false">
      <c r="A73" s="51" t="s">
        <v>265</v>
      </c>
      <c r="B73" s="65" t="s">
        <v>153</v>
      </c>
      <c r="C73" s="66" t="s">
        <v>266</v>
      </c>
      <c r="D73" s="66" t="s">
        <v>267</v>
      </c>
      <c r="E73" s="66" t="s">
        <v>268</v>
      </c>
      <c r="F73" s="34" t="n">
        <v>54000</v>
      </c>
    </row>
    <row r="74" customFormat="false" ht="12.75" hidden="false" customHeight="false" outlineLevel="0" collapsed="false">
      <c r="A74" s="64" t="s">
        <v>269</v>
      </c>
      <c r="B74" s="65" t="s">
        <v>153</v>
      </c>
      <c r="C74" s="66" t="s">
        <v>270</v>
      </c>
      <c r="D74" s="66" t="s">
        <v>271</v>
      </c>
      <c r="E74" s="66" t="s">
        <v>272</v>
      </c>
      <c r="F74" s="34" t="s">
        <v>273</v>
      </c>
    </row>
    <row r="75" customFormat="false" ht="12.75" hidden="false" customHeight="false" outlineLevel="0" collapsed="false">
      <c r="A75" s="64" t="s">
        <v>274</v>
      </c>
      <c r="B75" s="65" t="s">
        <v>153</v>
      </c>
      <c r="C75" s="66" t="s">
        <v>275</v>
      </c>
      <c r="D75" s="66" t="s">
        <v>276</v>
      </c>
      <c r="E75" s="66" t="s">
        <v>272</v>
      </c>
      <c r="F75" s="34" t="n">
        <v>13200000</v>
      </c>
    </row>
    <row r="76" customFormat="false" ht="12.75" hidden="false" customHeight="false" outlineLevel="0" collapsed="false">
      <c r="A76" s="51" t="s">
        <v>277</v>
      </c>
      <c r="B76" s="51"/>
      <c r="C76" s="66"/>
      <c r="D76" s="26"/>
      <c r="E76" s="35"/>
      <c r="F76" s="34" t="n">
        <v>111354492.32</v>
      </c>
    </row>
    <row r="77" customFormat="false" ht="15" hidden="false" customHeight="false" outlineLevel="0" collapsed="false">
      <c r="A77" s="96"/>
      <c r="B77" s="96"/>
      <c r="C77" s="97"/>
      <c r="D77" s="1"/>
      <c r="E77" s="1"/>
      <c r="F77" s="1"/>
    </row>
    <row r="78" customFormat="false" ht="15" hidden="false" customHeight="false" outlineLevel="0" collapsed="false">
      <c r="A78" s="96"/>
      <c r="B78" s="96"/>
      <c r="C78" s="97"/>
      <c r="D78" s="1"/>
      <c r="E78" s="1"/>
      <c r="F78" s="1"/>
    </row>
    <row r="79" customFormat="false" ht="15" hidden="false" customHeight="false" outlineLevel="0" collapsed="false">
      <c r="A79" s="96"/>
      <c r="B79" s="96"/>
      <c r="C79" s="97"/>
      <c r="D79" s="1"/>
      <c r="E79" s="1"/>
      <c r="F79" s="1"/>
    </row>
  </sheetData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рдеева В.П.</cp:lastModifiedBy>
  <cp:lastPrinted>2012-12-04T07:25:12Z</cp:lastPrinted>
  <dcterms:modified xsi:type="dcterms:W3CDTF">2012-12-04T07:25:16Z</dcterms:modified>
  <cp:revision>0</cp:revision>
  <dc:subject/>
  <dc:title/>
</cp:coreProperties>
</file>